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1" activeTab="2"/>
  </bookViews>
  <sheets>
    <sheet name="foxz" sheetId="1" state="hidden" r:id="rId2"/>
    <sheet name="Tỷ lệ TN 24" sheetId="2" state="visible" r:id="rId3"/>
    <sheet name="Điểm TB TN 24" sheetId="3" state="visible" r:id="rId4"/>
    <sheet name="Sheet2 " sheetId="4" state="visible" r:id="rId5"/>
    <sheet name="Sheet1" sheetId="5" state="visible" r:id="rId6"/>
  </sheets>
  <definedNames>
    <definedName function="false" hidden="true" localSheetId="2" name="_xlnm._FilterDatabase" vbProcedure="false">'Điểm TB TN 24'!$A$5:$V$5</definedName>
    <definedName function="false" hidden="true" localSheetId="1" name="_xlnm._FilterDatabase" vbProcedure="false">'Tỷ lệ TN 24'!$A$4:$V$58</definedName>
    <definedName function="false" hidden="false" name="_xlfn_AVERAGEIFS"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7">
  <si>
    <t xml:space="preserve">DỮ LIỆU LIÊN QUAN ĐẾN TỶ LỆ TỐT NGHIỆP THPT NĂM 2024</t>
  </si>
  <si>
    <t xml:space="preserve">So sánh tỷ lệ tốt nghiệp (không có thí sinh tự do) với tỷ lệ TN năm 2024 của toàn khối thi đua</t>
  </si>
  <si>
    <t xml:space="preserve">TT</t>
  </si>
  <si>
    <t xml:space="preserve">Đơn vị</t>
  </si>
  <si>
    <t xml:space="preserve">Tỷ lệ % TN 2023</t>
  </si>
  <si>
    <t xml:space="preserve">Tỷ lệ % TN 2024</t>
  </si>
  <si>
    <t xml:space="preserve">Tỷ lệ % TN 2024 trung bình các đơn vị trong  khối tương ứng</t>
  </si>
  <si>
    <t xml:space="preserve">Tỷ lệ % TN 2024 so với 2023</t>
  </si>
  <si>
    <t xml:space="preserve">Điểm thưởng</t>
  </si>
  <si>
    <t xml:space="preserve">Điểm trừ</t>
  </si>
  <si>
    <t xml:space="preserve">So sánh tỷ lệ % TN 2024 với tỷ lệ TN TB của Khố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I</t>
  </si>
  <si>
    <t xml:space="preserve">KHỐI THPT SỐ 1</t>
  </si>
  <si>
    <t xml:space="preserve">THPT Đà Bắc</t>
  </si>
  <si>
    <t xml:space="preserve">THPT 19-5 Kim Bôi</t>
  </si>
  <si>
    <t xml:space="preserve">THPT chuyên Hoàng Văn Thụ</t>
  </si>
  <si>
    <t xml:space="preserve">THPT Công Nghiệp</t>
  </si>
  <si>
    <t xml:space="preserve">THPT Cao Phong</t>
  </si>
  <si>
    <t xml:space="preserve">THPT Kim Bôi</t>
  </si>
  <si>
    <t xml:space="preserve">THPT Kỳ Sơn</t>
  </si>
  <si>
    <t xml:space="preserve">THPT Lương Sơn</t>
  </si>
  <si>
    <t xml:space="preserve">THPT Lạc Long Quân</t>
  </si>
  <si>
    <t xml:space="preserve">THPT Lạc Sơn</t>
  </si>
  <si>
    <t xml:space="preserve">THPT Lạc Thủy</t>
  </si>
  <si>
    <t xml:space="preserve">THPT Lạc Thủy B</t>
  </si>
  <si>
    <t xml:space="preserve">THPT Mai Châu</t>
  </si>
  <si>
    <t xml:space="preserve">THPT Ngô Quyền</t>
  </si>
  <si>
    <t xml:space="preserve">THPT Phú Cường</t>
  </si>
  <si>
    <t xml:space="preserve">THPT Tân Lạc</t>
  </si>
  <si>
    <t xml:space="preserve">THPT Yên Thuỷ A</t>
  </si>
  <si>
    <t xml:space="preserve">II</t>
  </si>
  <si>
    <t xml:space="preserve">KHỐI THPT SỐ 2</t>
  </si>
  <si>
    <t xml:space="preserve">THPT Lạc Thủy C</t>
  </si>
  <si>
    <t xml:space="preserve">THPT Lũng Vân</t>
  </si>
  <si>
    <t xml:space="preserve">THPT Mai Châu B</t>
  </si>
  <si>
    <t xml:space="preserve">THPT Mường Bi</t>
  </si>
  <si>
    <t xml:space="preserve">THPT Mường Chiềng</t>
  </si>
  <si>
    <t xml:space="preserve">THPT Nam Lương Sơn</t>
  </si>
  <si>
    <t xml:space="preserve">THPT Quyết Thắng</t>
  </si>
  <si>
    <t xml:space="preserve">THPT Sào Báy</t>
  </si>
  <si>
    <t xml:space="preserve">THPT Thạch Yên</t>
  </si>
  <si>
    <t xml:space="preserve">THPT Thanh Hà</t>
  </si>
  <si>
    <t xml:space="preserve">THPT Yên Hoà</t>
  </si>
  <si>
    <t xml:space="preserve">THPT Yên Thuỷ B</t>
  </si>
  <si>
    <t xml:space="preserve">THPT Yên Thuỷ C</t>
  </si>
  <si>
    <t xml:space="preserve">THPT Đại Đồng</t>
  </si>
  <si>
    <t xml:space="preserve">THPT Đoàn Kết</t>
  </si>
  <si>
    <t xml:space="preserve">THPT Bắc Sơn</t>
  </si>
  <si>
    <t xml:space="preserve">THPT Cộng Hoà</t>
  </si>
  <si>
    <t xml:space="preserve">THPT Cù Chính Lan</t>
  </si>
  <si>
    <t xml:space="preserve">III</t>
  </si>
  <si>
    <t xml:space="preserve">KHỐI DTNT</t>
  </si>
  <si>
    <t xml:space="preserve">PT Dân tộc nội trú THPT</t>
  </si>
  <si>
    <t xml:space="preserve">PT DTNT THCS&amp;THPT Ngọc Sơn</t>
  </si>
  <si>
    <t xml:space="preserve">PT DTNT THCS&amp;THPT huyện Đà Bắc</t>
  </si>
  <si>
    <t xml:space="preserve">PT DTNT THCS&amp;THPT huyện Kim Bôi</t>
  </si>
  <si>
    <t xml:space="preserve">PT DTNT THCS&amp;THPT huyện Lạc Sơn</t>
  </si>
  <si>
    <t xml:space="preserve">PT DTNT THCS&amp;THPT huyện Lạc Thủy</t>
  </si>
  <si>
    <t xml:space="preserve">PT DTNT THCS&amp;THPT huyện Lương Sơn</t>
  </si>
  <si>
    <t xml:space="preserve">PT DTNT THCS&amp;THPT huyện Mai Châu</t>
  </si>
  <si>
    <t xml:space="preserve">PT DTNT THCS&amp;THPT huyện Tân Lạc</t>
  </si>
  <si>
    <t xml:space="preserve">PT DTNT THCS&amp;THPT huyện Cao Phong</t>
  </si>
  <si>
    <t xml:space="preserve">PT DTNT THCS&amp;THPT huyện Yên Thủy</t>
  </si>
  <si>
    <t xml:space="preserve">PT DTNT THCS&amp;THPT B huyện Mai Châu</t>
  </si>
  <si>
    <t xml:space="preserve">PT DTNT THCS&amp;THPT B huyện Đà Bắc</t>
  </si>
  <si>
    <t xml:space="preserve">IV</t>
  </si>
  <si>
    <t xml:space="preserve">NGOÀI 3 KHỐI TĐ</t>
  </si>
  <si>
    <t xml:space="preserve">Trung tâm GDTX tỉnh</t>
  </si>
  <si>
    <t xml:space="preserve">(Lấy theo Khối các TT GDNN-GDTX) </t>
  </si>
  <si>
    <t xml:space="preserve">DỮ LIỆU LIÊN QUAN ĐẾN ĐIỂM TRUNG BÌNH CÁC MÔN THI TỐT NGHIỆP THPT NĂM 2024</t>
  </si>
  <si>
    <t xml:space="preserve">So sánh Điểm trung bình các môn thi TN năm 2024 của đơn vị (được tính bằng cách lấy tổng số điểm của từng con điểm/tổng số con điểm của các môn thi) với chính bản thân đơn vị năm 2023 và với điểm trung bình các môn thi tốt nghiệp của các đơn vi trong từng khối thi đua tương ứng</t>
  </si>
  <si>
    <t xml:space="preserve">Điểm TB TN 2023</t>
  </si>
  <si>
    <t xml:space="preserve">Điểm TB TN 2024</t>
  </si>
  <si>
    <t xml:space="preserve">Điểm TB TN 2024 các đơn vị trong  khối tương ứng</t>
  </si>
  <si>
    <t xml:space="preserve">Điểm TB TN 2024 so với 2023</t>
  </si>
  <si>
    <t xml:space="preserve">So sánh Điểm TB TN 2024 với Điểm TB TN của Khối</t>
  </si>
  <si>
    <t xml:space="preserve">Điểm tổng hợp</t>
  </si>
  <si>
    <t xml:space="preserve">THPT Lạc Thuỷ</t>
  </si>
  <si>
    <t xml:space="preserve">THPT Lạc Thuỷ B</t>
  </si>
  <si>
    <t xml:space="preserve">THPT Lạc Thuỷ C</t>
  </si>
  <si>
    <t xml:space="preserve">THPT Sào Báy-H. Kim Bôi</t>
  </si>
  <si>
    <t xml:space="preserve">THPT Bắc Sơn-H. Kim Bôi</t>
  </si>
  <si>
    <t xml:space="preserve">KHỐI TRƯỜNG DTNT</t>
  </si>
  <si>
    <t xml:space="preserve">TỈ LỆ TỐT NGHIỆP TOÀN TỈNH KHÔNG CÓ THÍ SINH TỰ DO NĂM 2024</t>
  </si>
  <si>
    <t xml:space="preserve">Tên trường</t>
  </si>
  <si>
    <t xml:space="preserve">Số HS dự thi</t>
  </si>
  <si>
    <t xml:space="preserve">Số tốt nghiệp</t>
  </si>
  <si>
    <t xml:space="preserve">Diện xét TN</t>
  </si>
  <si>
    <t xml:space="preserve">Trượt tốt nghiệp</t>
  </si>
  <si>
    <t xml:space="preserve">TS</t>
  </si>
  <si>
    <t xml:space="preserve">Tỷ lệ</t>
  </si>
  <si>
    <t xml:space="preserve">Diện 2</t>
  </si>
  <si>
    <t xml:space="preserve">Diện 3</t>
  </si>
  <si>
    <t xml:space="preserve">Trung tâm GDNN - GDTX huyện Đà Bắc</t>
  </si>
  <si>
    <t xml:space="preserve">Trung tâm GDNN - GDTX huyện Mai Châu</t>
  </si>
  <si>
    <t xml:space="preserve">Trung tâm GDNN - GDTX huyện Tân Lạc</t>
  </si>
  <si>
    <t xml:space="preserve">Trung tâm GDNN - GDTX huyện Lạc Sơn</t>
  </si>
  <si>
    <t xml:space="preserve">Trung tâm GDNN - GDTX thành phố Hòa Bình</t>
  </si>
  <si>
    <t xml:space="preserve">Trung tâm GDNN - GDTX huyện Lương Sơn</t>
  </si>
  <si>
    <t xml:space="preserve">Trung tâm GDNN - GDTX huyện Kim Bôi</t>
  </si>
  <si>
    <t xml:space="preserve">Trung tâm GDNN - GDTX huyện Lạc Thuỷ</t>
  </si>
  <si>
    <t xml:space="preserve">Trung tâm GDNN - GDTX huyện Yên Thuỷ</t>
  </si>
  <si>
    <t xml:space="preserve">Trung tâm GDNN - GDTX huyện Cao Phong</t>
  </si>
  <si>
    <t xml:space="preserve">THPT Bắc Sơn - H.Kim Bôi</t>
  </si>
  <si>
    <t xml:space="preserve">THPT Sào Báy - H.Kim Bôi</t>
  </si>
  <si>
    <t xml:space="preserve">Phổ thông liên cấp Sao Mai Hòa Bình</t>
  </si>
  <si>
    <t xml:space="preserve">Tổng</t>
  </si>
  <si>
    <t xml:space="preserve">THỐNG KÊ ĐIỂM TRUNG BÌNH THI TỐT NGHIỆP THPT NĂM 2024 TOÀN TỈNH KHÔNG CÓ THÍ SINH TỰ DO</t>
  </si>
  <si>
    <t xml:space="preserve">Mã điểm tiếp nhận</t>
  </si>
  <si>
    <t xml:space="preserve">Mã và tên trường</t>
  </si>
  <si>
    <t xml:space="preserve">Số lượng TS dự thi</t>
  </si>
  <si>
    <t xml:space="preserve">Điểm trung bình cộng các môn thi</t>
  </si>
  <si>
    <t xml:space="preserve">TB theo môn</t>
  </si>
  <si>
    <t xml:space="preserve">TB theo từng con điểm</t>
  </si>
  <si>
    <t xml:space="preserve">Độ lệch chuẩn</t>
  </si>
  <si>
    <t xml:space="preserve">TO</t>
  </si>
  <si>
    <t xml:space="preserve">VA</t>
  </si>
  <si>
    <t xml:space="preserve">LI</t>
  </si>
  <si>
    <t xml:space="preserve">HO</t>
  </si>
  <si>
    <t xml:space="preserve">SI</t>
  </si>
  <si>
    <t xml:space="preserve">SU</t>
  </si>
  <si>
    <t xml:space="preserve">DI</t>
  </si>
  <si>
    <t xml:space="preserve">GD</t>
  </si>
  <si>
    <t xml:space="preserve">NN</t>
  </si>
  <si>
    <t xml:space="preserve">Điểm trung bình toàn quốc</t>
  </si>
  <si>
    <t xml:space="preserve">Điểm trung bình tỉnh Hòa Bình</t>
  </si>
  <si>
    <t xml:space="preserve">002</t>
  </si>
  <si>
    <t xml:space="preserve">Trung tâm GDNN-GDTX huyện Đà Bắc</t>
  </si>
  <si>
    <t xml:space="preserve">003</t>
  </si>
  <si>
    <t xml:space="preserve">Trung tâm GDNN-GDTX huyện Mai Châu</t>
  </si>
  <si>
    <t xml:space="preserve">004</t>
  </si>
  <si>
    <t xml:space="preserve">Trung tâm GDNN-GDTX huyện Tân Lạc</t>
  </si>
  <si>
    <t xml:space="preserve">005</t>
  </si>
  <si>
    <t xml:space="preserve">Trung tâm GDNN-GDTX huyện Lạc Sơn</t>
  </si>
  <si>
    <t xml:space="preserve">006</t>
  </si>
  <si>
    <t xml:space="preserve">Trung tâm GDNN-GDTX TP. Hòa Bình</t>
  </si>
  <si>
    <t xml:space="preserve">007</t>
  </si>
  <si>
    <t xml:space="preserve">Trung tâm GDNN-GDTX huyện Lương Sơn</t>
  </si>
  <si>
    <t xml:space="preserve">008</t>
  </si>
  <si>
    <t xml:space="preserve">Trung tâm GDNN-GDTX huyện Kim Bôi</t>
  </si>
  <si>
    <t xml:space="preserve">009</t>
  </si>
  <si>
    <t xml:space="preserve">Trung tâm GDNN-GDTX huyện Lạc Thuỷ</t>
  </si>
  <si>
    <t xml:space="preserve">010</t>
  </si>
  <si>
    <t xml:space="preserve">Trung tâm GDNN-GDTX huyện Yên Thuỷ</t>
  </si>
  <si>
    <t xml:space="preserve">011</t>
  </si>
  <si>
    <t xml:space="preserve">Trung tâm GDNN-GDTX huyện Cao Phong</t>
  </si>
  <si>
    <t xml:space="preserve">012</t>
  </si>
  <si>
    <t xml:space="preserve">013</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6</t>
  </si>
  <si>
    <t xml:space="preserve">047</t>
  </si>
  <si>
    <t xml:space="preserve">048</t>
  </si>
  <si>
    <t xml:space="preserve">049</t>
  </si>
  <si>
    <t xml:space="preserve">050</t>
  </si>
  <si>
    <t xml:space="preserve">051</t>
  </si>
  <si>
    <t xml:space="preserve">052</t>
  </si>
  <si>
    <t xml:space="preserve">056</t>
  </si>
  <si>
    <t xml:space="preserve">057</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75</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35">
    <font>
      <sz val="12"/>
      <name val=".VnTime"/>
      <family val="0"/>
    </font>
    <font>
      <sz val="10"/>
      <name val="Arial"/>
      <family val="0"/>
    </font>
    <font>
      <sz val="10"/>
      <name val="Arial"/>
      <family val="0"/>
    </font>
    <font>
      <sz val="10"/>
      <name val="Arial"/>
      <family val="0"/>
    </font>
    <font>
      <sz val="12"/>
      <name val=".VnTime"/>
      <family val="2"/>
    </font>
    <font>
      <sz val="14"/>
      <color rgb="FF000000"/>
      <name val="Times New Roman"/>
      <family val="2"/>
    </font>
    <font>
      <sz val="12"/>
      <color rgb="FF0000FF"/>
      <name val=".VnTime"/>
      <family val="2"/>
    </font>
    <font>
      <sz val="12"/>
      <color rgb="FFFF0000"/>
      <name val=".VnTime"/>
      <family val="2"/>
    </font>
    <font>
      <sz val="8"/>
      <name val=".VnTime"/>
      <family val="2"/>
    </font>
    <font>
      <b val="true"/>
      <sz val="12"/>
      <name val="Times New Roman"/>
      <family val="1"/>
    </font>
    <font>
      <b val="true"/>
      <sz val="12"/>
      <name val=".VnTime"/>
      <family val="2"/>
    </font>
    <font>
      <b val="true"/>
      <sz val="12"/>
      <color rgb="FF0000FF"/>
      <name val=".VnTime"/>
      <family val="2"/>
    </font>
    <font>
      <b val="true"/>
      <sz val="12"/>
      <color rgb="FFFF0000"/>
      <name val=".VnTime"/>
      <family val="2"/>
    </font>
    <font>
      <b val="true"/>
      <sz val="11"/>
      <name val="Times New Roman"/>
      <family val="1"/>
    </font>
    <font>
      <b val="true"/>
      <sz val="11"/>
      <color rgb="FF0000FF"/>
      <name val="Times New Roman"/>
      <family val="1"/>
    </font>
    <font>
      <b val="true"/>
      <sz val="11"/>
      <color rgb="FFFF0000"/>
      <name val="Times New Roman"/>
      <family val="1"/>
    </font>
    <font>
      <sz val="12"/>
      <name val="Times New Roman"/>
      <family val="1"/>
    </font>
    <font>
      <sz val="12"/>
      <color rgb="FF0000FF"/>
      <name val="Times New Roman"/>
      <family val="1"/>
    </font>
    <font>
      <sz val="12"/>
      <color rgb="FFFF0000"/>
      <name val="Times New Roman"/>
      <family val="1"/>
    </font>
    <font>
      <sz val="8"/>
      <color rgb="FFFF0000"/>
      <name val=".VnTime"/>
      <family val="2"/>
    </font>
    <font>
      <b val="true"/>
      <sz val="8"/>
      <color rgb="FFFF0000"/>
      <name val=".VnTime"/>
      <family val="2"/>
    </font>
    <font>
      <b val="true"/>
      <sz val="14"/>
      <color rgb="FFFF0000"/>
      <name val="Times New Roman"/>
      <family val="1"/>
    </font>
    <font>
      <b val="true"/>
      <sz val="8"/>
      <name val=".VnTime"/>
      <family val="2"/>
    </font>
    <font>
      <sz val="14"/>
      <color rgb="FF000000"/>
      <name val="Times New Roman"/>
      <family val="1"/>
    </font>
    <font>
      <sz val="12"/>
      <color rgb="FF000000"/>
      <name val="Times New Roman"/>
      <family val="1"/>
    </font>
    <font>
      <b val="true"/>
      <sz val="12"/>
      <color rgb="FF0000FF"/>
      <name val="Times New Roman"/>
      <family val="1"/>
    </font>
    <font>
      <b val="true"/>
      <sz val="12"/>
      <color rgb="FFFF0000"/>
      <name val="Times New Roman"/>
      <family val="1"/>
    </font>
    <font>
      <sz val="10"/>
      <name val="Times New Roman"/>
      <family val="1"/>
    </font>
    <font>
      <b val="true"/>
      <sz val="12"/>
      <color rgb="FF000000"/>
      <name val="Times New Roman"/>
      <family val="1"/>
    </font>
    <font>
      <b val="true"/>
      <sz val="11"/>
      <color rgb="FF000000"/>
      <name val="Times New Roman"/>
      <family val="1"/>
    </font>
    <font>
      <sz val="10"/>
      <color rgb="FF000000"/>
      <name val="Times New Roman"/>
      <family val="1"/>
    </font>
    <font>
      <b val="true"/>
      <sz val="13"/>
      <color rgb="FF000000"/>
      <name val="Times New Roman"/>
      <family val="1"/>
    </font>
    <font>
      <b val="true"/>
      <sz val="10"/>
      <color rgb="FF000000"/>
      <name val="Times New Roman"/>
      <family val="1"/>
    </font>
    <font>
      <b val="true"/>
      <sz val="16"/>
      <color rgb="FF00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27" fillId="0" borderId="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9" activeCellId="0" sqref="T19"/>
    </sheetView>
  </sheetViews>
  <sheetFormatPr defaultColWidth="8.8984375" defaultRowHeight="15" zeroHeight="false" outlineLevelRow="0" outlineLevelCol="0"/>
  <cols>
    <col collapsed="false" customWidth="true" hidden="false" outlineLevel="0" max="1" min="1" style="0" width="4.62"/>
    <col collapsed="false" customWidth="true" hidden="false" outlineLevel="0" max="2" min="2" style="1" width="39.62"/>
    <col collapsed="false" customWidth="true" hidden="false" outlineLevel="0" max="4" min="3" style="0" width="9.12"/>
    <col collapsed="false" customWidth="true" hidden="false" outlineLevel="0" max="5" min="5" style="0" width="15.99"/>
    <col collapsed="false" customWidth="true" hidden="false" outlineLevel="0" max="6" min="6" style="0" width="7.99"/>
    <col collapsed="false" customWidth="true" hidden="false" outlineLevel="0" max="7" min="7" style="2" width="9.99"/>
    <col collapsed="false" customWidth="true" hidden="false" outlineLevel="0" max="8" min="8" style="3" width="9.5"/>
    <col collapsed="false" customWidth="true" hidden="false" outlineLevel="0" max="9" min="9" style="0" width="11.99"/>
    <col collapsed="false" customWidth="true" hidden="false" outlineLevel="0" max="10" min="10" style="2" width="9.75"/>
    <col collapsed="false" customWidth="true" hidden="false" outlineLevel="0" max="11" min="11" style="3" width="8.74"/>
    <col collapsed="false" customWidth="true" hidden="false" outlineLevel="0" max="12" min="12" style="0" width="11.99"/>
    <col collapsed="false" customWidth="true" hidden="false" outlineLevel="0" max="13" min="13" style="4" width="5.36"/>
    <col collapsed="false" customWidth="true" hidden="false" outlineLevel="0" max="14" min="14" style="0" width="24.62"/>
  </cols>
  <sheetData>
    <row r="1" customFormat="false" ht="15.75" hidden="false" customHeight="false" outlineLevel="0" collapsed="false">
      <c r="B1" s="5" t="s">
        <v>0</v>
      </c>
      <c r="C1" s="5"/>
      <c r="D1" s="5"/>
      <c r="E1" s="5"/>
      <c r="F1" s="5"/>
      <c r="G1" s="5"/>
      <c r="H1" s="5"/>
      <c r="I1" s="5"/>
      <c r="J1" s="5"/>
      <c r="K1" s="5"/>
      <c r="L1" s="5"/>
    </row>
    <row r="2" customFormat="false" ht="15.75" hidden="false" customHeight="false" outlineLevel="0" collapsed="false">
      <c r="A2" s="5" t="s">
        <v>1</v>
      </c>
      <c r="B2" s="5"/>
      <c r="C2" s="5"/>
      <c r="D2" s="5"/>
      <c r="E2" s="5"/>
      <c r="F2" s="5"/>
      <c r="G2" s="5"/>
      <c r="H2" s="5"/>
      <c r="I2" s="5"/>
      <c r="J2" s="5"/>
      <c r="K2" s="5"/>
      <c r="L2" s="5"/>
    </row>
    <row r="3" customFormat="false" ht="9" hidden="false" customHeight="true" outlineLevel="0" collapsed="false">
      <c r="A3" s="6"/>
      <c r="B3" s="7"/>
      <c r="C3" s="6"/>
      <c r="D3" s="6"/>
      <c r="E3" s="6"/>
      <c r="F3" s="6"/>
      <c r="G3" s="8"/>
      <c r="H3" s="9"/>
      <c r="I3" s="6"/>
      <c r="J3" s="8"/>
      <c r="K3" s="9"/>
    </row>
    <row r="4" customFormat="false" ht="75" hidden="false" customHeight="true" outlineLevel="0" collapsed="false">
      <c r="A4" s="10" t="s">
        <v>2</v>
      </c>
      <c r="B4" s="11" t="s">
        <v>3</v>
      </c>
      <c r="C4" s="12" t="s">
        <v>4</v>
      </c>
      <c r="D4" s="12" t="s">
        <v>5</v>
      </c>
      <c r="E4" s="12" t="s">
        <v>6</v>
      </c>
      <c r="F4" s="12" t="s">
        <v>7</v>
      </c>
      <c r="G4" s="13" t="s">
        <v>8</v>
      </c>
      <c r="H4" s="14" t="s">
        <v>9</v>
      </c>
      <c r="I4" s="12" t="s">
        <v>10</v>
      </c>
      <c r="J4" s="13" t="s">
        <v>8</v>
      </c>
      <c r="K4" s="14" t="s">
        <v>9</v>
      </c>
      <c r="L4" s="15"/>
    </row>
    <row r="5" customFormat="false" ht="32.25" hidden="false" customHeight="true" outlineLevel="0" collapsed="false">
      <c r="A5" s="11" t="s">
        <v>11</v>
      </c>
      <c r="B5" s="12" t="s">
        <v>12</v>
      </c>
      <c r="C5" s="12" t="s">
        <v>13</v>
      </c>
      <c r="D5" s="12" t="s">
        <v>14</v>
      </c>
      <c r="E5" s="12" t="s">
        <v>15</v>
      </c>
      <c r="F5" s="12" t="s">
        <v>16</v>
      </c>
      <c r="G5" s="13" t="s">
        <v>17</v>
      </c>
      <c r="H5" s="14" t="s">
        <v>18</v>
      </c>
      <c r="I5" s="12" t="s">
        <v>19</v>
      </c>
      <c r="J5" s="13" t="s">
        <v>20</v>
      </c>
      <c r="K5" s="14" t="s">
        <v>21</v>
      </c>
      <c r="L5" s="16" t="s">
        <v>22</v>
      </c>
    </row>
    <row r="6" customFormat="false" ht="24.75" hidden="false" customHeight="true" outlineLevel="0" collapsed="false">
      <c r="A6" s="11" t="s">
        <v>23</v>
      </c>
      <c r="B6" s="12" t="s">
        <v>24</v>
      </c>
      <c r="C6" s="12"/>
      <c r="D6" s="12"/>
      <c r="E6" s="17" t="n">
        <f aca="false">AVERAGEA(D7:D23)</f>
        <v>99.6990620673244</v>
      </c>
      <c r="F6" s="12"/>
      <c r="G6" s="13"/>
      <c r="H6" s="14"/>
      <c r="I6" s="12"/>
      <c r="J6" s="13"/>
      <c r="K6" s="14"/>
      <c r="L6" s="16"/>
    </row>
    <row r="7" s="3" customFormat="true" ht="19.5" hidden="false" customHeight="true" outlineLevel="0" collapsed="false">
      <c r="A7" s="18" t="n">
        <v>1</v>
      </c>
      <c r="B7" s="19" t="s">
        <v>25</v>
      </c>
      <c r="C7" s="20" t="n">
        <v>98.6</v>
      </c>
      <c r="D7" s="20" t="n">
        <v>98.6175115207373</v>
      </c>
      <c r="E7" s="20" t="n">
        <v>99.7</v>
      </c>
      <c r="F7" s="20" t="n">
        <f aca="false">(D7-C7)</f>
        <v>0.0175115207373295</v>
      </c>
      <c r="G7" s="21" t="n">
        <f aca="false">(F7*100)</f>
        <v>1.75115207373295</v>
      </c>
      <c r="H7" s="22"/>
      <c r="I7" s="23" t="n">
        <f aca="false">(D7-E7)</f>
        <v>-1.08248847926268</v>
      </c>
      <c r="J7" s="24"/>
      <c r="K7" s="25" t="n">
        <f aca="false">(I7*50)</f>
        <v>-54.124423963134</v>
      </c>
      <c r="L7" s="26" t="n">
        <f aca="false">(G7+H7+J7+K7)</f>
        <v>-52.373271889401</v>
      </c>
      <c r="M7" s="27"/>
      <c r="N7" s="28"/>
    </row>
    <row r="8" s="3" customFormat="true" ht="19.5" hidden="false" customHeight="true" outlineLevel="0" collapsed="false">
      <c r="A8" s="18" t="n">
        <v>2</v>
      </c>
      <c r="B8" s="19" t="s">
        <v>26</v>
      </c>
      <c r="C8" s="20" t="n">
        <v>100</v>
      </c>
      <c r="D8" s="20" t="n">
        <v>99.7084548104956</v>
      </c>
      <c r="E8" s="20" t="n">
        <v>99.7</v>
      </c>
      <c r="F8" s="20" t="n">
        <f aca="false">(D8-C8)</f>
        <v>-0.291545189504376</v>
      </c>
      <c r="G8" s="21"/>
      <c r="H8" s="22" t="n">
        <f aca="false">(F8*50)</f>
        <v>-14.5772594752188</v>
      </c>
      <c r="I8" s="23" t="n">
        <f aca="false">(D8-E8)</f>
        <v>0.00845481049562125</v>
      </c>
      <c r="J8" s="24" t="n">
        <f aca="false">(I8*100)</f>
        <v>0.845481049562125</v>
      </c>
      <c r="K8" s="25"/>
      <c r="L8" s="26" t="n">
        <f aca="false">(G8+H8+J8+K8)</f>
        <v>-13.7317784256567</v>
      </c>
      <c r="M8" s="27"/>
      <c r="N8" s="28"/>
    </row>
    <row r="9" s="3" customFormat="true" ht="19.5" hidden="false" customHeight="true" outlineLevel="0" collapsed="false">
      <c r="A9" s="18" t="n">
        <v>3</v>
      </c>
      <c r="B9" s="19" t="s">
        <v>27</v>
      </c>
      <c r="C9" s="20" t="n">
        <v>100</v>
      </c>
      <c r="D9" s="20" t="n">
        <v>100</v>
      </c>
      <c r="E9" s="20" t="n">
        <v>99.7</v>
      </c>
      <c r="F9" s="20" t="n">
        <f aca="false">(D9-C9)</f>
        <v>0</v>
      </c>
      <c r="G9" s="21" t="n">
        <f aca="false">(F9*100)</f>
        <v>0</v>
      </c>
      <c r="H9" s="22"/>
      <c r="I9" s="23" t="n">
        <f aca="false">(D9-E9)</f>
        <v>0.299999999999997</v>
      </c>
      <c r="J9" s="24" t="n">
        <f aca="false">(I9*100)</f>
        <v>29.9999999999997</v>
      </c>
      <c r="K9" s="25"/>
      <c r="L9" s="26" t="n">
        <f aca="false">(G9+H9+J9+K9)</f>
        <v>29.9999999999997</v>
      </c>
      <c r="M9" s="27"/>
      <c r="N9" s="28"/>
    </row>
    <row r="10" s="3" customFormat="true" ht="19.5" hidden="false" customHeight="true" outlineLevel="0" collapsed="false">
      <c r="A10" s="18" t="n">
        <v>4</v>
      </c>
      <c r="B10" s="19" t="s">
        <v>28</v>
      </c>
      <c r="C10" s="20" t="n">
        <v>99.7</v>
      </c>
      <c r="D10" s="20" t="n">
        <v>100</v>
      </c>
      <c r="E10" s="20" t="n">
        <v>99.7</v>
      </c>
      <c r="F10" s="20" t="n">
        <f aca="false">(D10-C10)</f>
        <v>0.299999999999997</v>
      </c>
      <c r="G10" s="21" t="n">
        <f aca="false">(F10*100)</f>
        <v>29.9999999999997</v>
      </c>
      <c r="H10" s="22"/>
      <c r="I10" s="23" t="n">
        <f aca="false">(D10-E10)</f>
        <v>0.299999999999997</v>
      </c>
      <c r="J10" s="24" t="n">
        <f aca="false">(I10*100)</f>
        <v>29.9999999999997</v>
      </c>
      <c r="K10" s="25"/>
      <c r="L10" s="26" t="n">
        <f aca="false">(G10+H10+J10+K10)</f>
        <v>59.9999999999994</v>
      </c>
      <c r="M10" s="27"/>
      <c r="N10" s="28"/>
    </row>
    <row r="11" s="30" customFormat="true" ht="19.5" hidden="false" customHeight="true" outlineLevel="0" collapsed="false">
      <c r="A11" s="18" t="n">
        <v>5</v>
      </c>
      <c r="B11" s="19" t="s">
        <v>29</v>
      </c>
      <c r="C11" s="20" t="n">
        <v>99</v>
      </c>
      <c r="D11" s="20" t="n">
        <v>100</v>
      </c>
      <c r="E11" s="20" t="n">
        <v>99.7</v>
      </c>
      <c r="F11" s="20" t="n">
        <f aca="false">(D11-C11)</f>
        <v>1</v>
      </c>
      <c r="G11" s="21" t="n">
        <f aca="false">(F11*100)</f>
        <v>100</v>
      </c>
      <c r="H11" s="22"/>
      <c r="I11" s="23" t="n">
        <f aca="false">(D11-E11)</f>
        <v>0.299999999999997</v>
      </c>
      <c r="J11" s="24" t="n">
        <f aca="false">(I11*100)</f>
        <v>29.9999999999997</v>
      </c>
      <c r="K11" s="25"/>
      <c r="L11" s="26" t="n">
        <f aca="false">(G11+H11+J11+K11)</f>
        <v>130</v>
      </c>
      <c r="M11" s="29"/>
      <c r="N11" s="28"/>
      <c r="V11" s="31"/>
    </row>
    <row r="12" s="3" customFormat="true" ht="19.5" hidden="false" customHeight="true" outlineLevel="0" collapsed="false">
      <c r="A12" s="18" t="n">
        <v>6</v>
      </c>
      <c r="B12" s="19" t="s">
        <v>30</v>
      </c>
      <c r="C12" s="20" t="n">
        <v>100</v>
      </c>
      <c r="D12" s="20" t="n">
        <v>100</v>
      </c>
      <c r="E12" s="20" t="n">
        <v>99.7</v>
      </c>
      <c r="F12" s="20" t="n">
        <f aca="false">(D12-C12)</f>
        <v>0</v>
      </c>
      <c r="G12" s="21" t="n">
        <f aca="false">(F12*100)</f>
        <v>0</v>
      </c>
      <c r="H12" s="22"/>
      <c r="I12" s="23" t="n">
        <f aca="false">(D12-E12)</f>
        <v>0.299999999999997</v>
      </c>
      <c r="J12" s="24" t="n">
        <f aca="false">(I12*100)</f>
        <v>29.9999999999997</v>
      </c>
      <c r="K12" s="25"/>
      <c r="L12" s="26" t="n">
        <f aca="false">(G12+H12+J12+K12)</f>
        <v>29.9999999999997</v>
      </c>
      <c r="M12" s="27"/>
      <c r="N12" s="28"/>
    </row>
    <row r="13" s="3" customFormat="true" ht="19.5" hidden="false" customHeight="true" outlineLevel="0" collapsed="false">
      <c r="A13" s="18" t="n">
        <v>7</v>
      </c>
      <c r="B13" s="19" t="s">
        <v>31</v>
      </c>
      <c r="C13" s="20" t="n">
        <v>100</v>
      </c>
      <c r="D13" s="20" t="n">
        <v>100</v>
      </c>
      <c r="E13" s="20" t="n">
        <v>99.7</v>
      </c>
      <c r="F13" s="20" t="n">
        <f aca="false">(D13-C13)</f>
        <v>0</v>
      </c>
      <c r="G13" s="21" t="n">
        <f aca="false">(F13*100)</f>
        <v>0</v>
      </c>
      <c r="H13" s="22"/>
      <c r="I13" s="23" t="n">
        <f aca="false">(D13-E13)</f>
        <v>0.299999999999997</v>
      </c>
      <c r="J13" s="24" t="n">
        <f aca="false">(I13*100)</f>
        <v>29.9999999999997</v>
      </c>
      <c r="K13" s="25"/>
      <c r="L13" s="26" t="n">
        <f aca="false">(G13+H13+J13+K13)</f>
        <v>29.9999999999997</v>
      </c>
      <c r="M13" s="27"/>
      <c r="N13" s="28"/>
    </row>
    <row r="14" s="3" customFormat="true" ht="19.5" hidden="false" customHeight="true" outlineLevel="0" collapsed="false">
      <c r="A14" s="18" t="n">
        <v>8</v>
      </c>
      <c r="B14" s="19" t="s">
        <v>32</v>
      </c>
      <c r="C14" s="20" t="n">
        <v>99.34</v>
      </c>
      <c r="D14" s="20" t="n">
        <v>99.3227990970655</v>
      </c>
      <c r="E14" s="20" t="n">
        <v>99.7</v>
      </c>
      <c r="F14" s="20" t="n">
        <f aca="false">(D14-C14)</f>
        <v>-0.0172009029345475</v>
      </c>
      <c r="G14" s="21"/>
      <c r="H14" s="22" t="n">
        <f aca="false">(F14*50)</f>
        <v>-0.860045146727373</v>
      </c>
      <c r="I14" s="23" t="n">
        <f aca="false">(D14-E14)</f>
        <v>-0.377200902934547</v>
      </c>
      <c r="J14" s="24"/>
      <c r="K14" s="25" t="n">
        <f aca="false">(I14*50)</f>
        <v>-18.8600451467273</v>
      </c>
      <c r="L14" s="26" t="n">
        <f aca="false">(G14+H14+J14+K14)</f>
        <v>-19.7200902934547</v>
      </c>
      <c r="M14" s="27"/>
      <c r="N14" s="28"/>
    </row>
    <row r="15" s="3" customFormat="true" ht="19.5" hidden="false" customHeight="true" outlineLevel="0" collapsed="false">
      <c r="A15" s="18" t="n">
        <v>9</v>
      </c>
      <c r="B15" s="19" t="s">
        <v>33</v>
      </c>
      <c r="C15" s="20" t="n">
        <v>100</v>
      </c>
      <c r="D15" s="20" t="n">
        <v>99.1701244813278</v>
      </c>
      <c r="E15" s="20" t="n">
        <v>99.7</v>
      </c>
      <c r="F15" s="20" t="n">
        <f aca="false">(D15-C15)</f>
        <v>-0.829875518672196</v>
      </c>
      <c r="G15" s="21"/>
      <c r="H15" s="22" t="n">
        <f aca="false">(F15*50)</f>
        <v>-41.4937759336098</v>
      </c>
      <c r="I15" s="23" t="n">
        <f aca="false">(D15-E15)</f>
        <v>-0.529875518672199</v>
      </c>
      <c r="J15" s="24"/>
      <c r="K15" s="25" t="n">
        <f aca="false">(I15*50)</f>
        <v>-26.49377593361</v>
      </c>
      <c r="L15" s="26" t="n">
        <f aca="false">(G15+H15+J15+K15)</f>
        <v>-67.9875518672198</v>
      </c>
      <c r="M15" s="27"/>
      <c r="N15" s="28"/>
    </row>
    <row r="16" s="3" customFormat="true" ht="19.5" hidden="false" customHeight="true" outlineLevel="0" collapsed="false">
      <c r="A16" s="18" t="n">
        <v>10</v>
      </c>
      <c r="B16" s="19" t="s">
        <v>34</v>
      </c>
      <c r="C16" s="20" t="n">
        <v>100</v>
      </c>
      <c r="D16" s="20" t="n">
        <v>100</v>
      </c>
      <c r="E16" s="20" t="n">
        <v>99.7</v>
      </c>
      <c r="F16" s="20" t="n">
        <f aca="false">(D16-C16)</f>
        <v>0</v>
      </c>
      <c r="G16" s="21" t="n">
        <f aca="false">(F16*100)</f>
        <v>0</v>
      </c>
      <c r="H16" s="22"/>
      <c r="I16" s="23" t="n">
        <f aca="false">(D16-E16)</f>
        <v>0.299999999999997</v>
      </c>
      <c r="J16" s="24" t="n">
        <f aca="false">(I16*100)</f>
        <v>29.9999999999997</v>
      </c>
      <c r="K16" s="25"/>
      <c r="L16" s="26" t="n">
        <f aca="false">(G16+H16+J16+K16)</f>
        <v>29.9999999999997</v>
      </c>
      <c r="M16" s="27"/>
      <c r="N16" s="28"/>
    </row>
    <row r="17" s="3" customFormat="true" ht="19.5" hidden="false" customHeight="true" outlineLevel="0" collapsed="false">
      <c r="A17" s="18" t="n">
        <v>11</v>
      </c>
      <c r="B17" s="19" t="s">
        <v>35</v>
      </c>
      <c r="C17" s="20" t="n">
        <v>99.48</v>
      </c>
      <c r="D17" s="20" t="n">
        <v>98.6301369863014</v>
      </c>
      <c r="E17" s="20" t="n">
        <v>99.7</v>
      </c>
      <c r="F17" s="20" t="n">
        <f aca="false">(D17-C17)</f>
        <v>-0.849863013698638</v>
      </c>
      <c r="G17" s="21"/>
      <c r="H17" s="22" t="n">
        <f aca="false">(F17*50)</f>
        <v>-42.4931506849319</v>
      </c>
      <c r="I17" s="23" t="n">
        <f aca="false">(D17-E17)</f>
        <v>-1.06986301369864</v>
      </c>
      <c r="J17" s="24"/>
      <c r="K17" s="25" t="n">
        <f aca="false">(I17*50)</f>
        <v>-53.4931506849318</v>
      </c>
      <c r="L17" s="26" t="n">
        <f aca="false">(G17+H17+J17+K17)</f>
        <v>-95.9863013698637</v>
      </c>
      <c r="M17" s="27"/>
      <c r="N17" s="28"/>
      <c r="S17" s="30"/>
    </row>
    <row r="18" s="3" customFormat="true" ht="19.5" hidden="false" customHeight="true" outlineLevel="0" collapsed="false">
      <c r="A18" s="18" t="n">
        <v>12</v>
      </c>
      <c r="B18" s="19" t="s">
        <v>36</v>
      </c>
      <c r="C18" s="20" t="n">
        <v>98.84</v>
      </c>
      <c r="D18" s="20" t="n">
        <v>99.4350282485876</v>
      </c>
      <c r="E18" s="20" t="n">
        <v>99.7</v>
      </c>
      <c r="F18" s="20" t="n">
        <f aca="false">(D18-C18)</f>
        <v>0.595028248587568</v>
      </c>
      <c r="G18" s="21" t="n">
        <f aca="false">(F18*100)</f>
        <v>59.5028248587568</v>
      </c>
      <c r="H18" s="22"/>
      <c r="I18" s="23" t="n">
        <f aca="false">(D18-E18)</f>
        <v>-0.264971751412432</v>
      </c>
      <c r="J18" s="24"/>
      <c r="K18" s="25" t="n">
        <f aca="false">(I18*50)</f>
        <v>-13.2485875706216</v>
      </c>
      <c r="L18" s="26" t="n">
        <f aca="false">(G18+H18+J18+K18)</f>
        <v>46.2542372881352</v>
      </c>
      <c r="M18" s="27"/>
      <c r="N18" s="28"/>
    </row>
    <row r="19" s="3" customFormat="true" ht="19.5" hidden="false" customHeight="true" outlineLevel="0" collapsed="false">
      <c r="A19" s="18" t="n">
        <v>13</v>
      </c>
      <c r="B19" s="19" t="s">
        <v>37</v>
      </c>
      <c r="C19" s="20" t="n">
        <v>99.56</v>
      </c>
      <c r="D19" s="20" t="n">
        <v>100</v>
      </c>
      <c r="E19" s="20" t="n">
        <v>99.7</v>
      </c>
      <c r="F19" s="20" t="n">
        <f aca="false">(D19-C19)</f>
        <v>0.439999999999998</v>
      </c>
      <c r="G19" s="21" t="n">
        <f aca="false">(F19*100)</f>
        <v>43.9999999999998</v>
      </c>
      <c r="H19" s="22"/>
      <c r="I19" s="23" t="n">
        <f aca="false">(D19-E19)</f>
        <v>0.299999999999997</v>
      </c>
      <c r="J19" s="24" t="n">
        <f aca="false">(I19*100)</f>
        <v>29.9999999999997</v>
      </c>
      <c r="K19" s="25"/>
      <c r="L19" s="26" t="n">
        <f aca="false">(G19+H19+J19+K19)</f>
        <v>73.9999999999995</v>
      </c>
      <c r="M19" s="27"/>
      <c r="N19" s="28"/>
    </row>
    <row r="20" s="3" customFormat="true" ht="19.5" hidden="false" customHeight="true" outlineLevel="0" collapsed="false">
      <c r="A20" s="18" t="n">
        <v>14</v>
      </c>
      <c r="B20" s="19" t="s">
        <v>38</v>
      </c>
      <c r="C20" s="20" t="n">
        <v>99.32</v>
      </c>
      <c r="D20" s="20" t="n">
        <v>100</v>
      </c>
      <c r="E20" s="20" t="n">
        <v>99.7</v>
      </c>
      <c r="F20" s="20" t="n">
        <f aca="false">(D20-C20)</f>
        <v>0.680000000000007</v>
      </c>
      <c r="G20" s="21" t="n">
        <f aca="false">(F20*100)</f>
        <v>68.0000000000007</v>
      </c>
      <c r="H20" s="22"/>
      <c r="I20" s="23" t="n">
        <f aca="false">(D20-E20)</f>
        <v>0.299999999999997</v>
      </c>
      <c r="J20" s="24" t="n">
        <f aca="false">(I20*100)</f>
        <v>29.9999999999997</v>
      </c>
      <c r="K20" s="25"/>
      <c r="L20" s="26" t="n">
        <f aca="false">(G20+H20+J20+K20)</f>
        <v>98.0000000000004</v>
      </c>
      <c r="M20" s="27"/>
      <c r="N20" s="28"/>
    </row>
    <row r="21" s="3" customFormat="true" ht="19.5" hidden="false" customHeight="true" outlineLevel="0" collapsed="false">
      <c r="A21" s="18" t="n">
        <v>15</v>
      </c>
      <c r="B21" s="19" t="s">
        <v>39</v>
      </c>
      <c r="C21" s="20" t="n">
        <v>99.07</v>
      </c>
      <c r="D21" s="20" t="n">
        <v>100</v>
      </c>
      <c r="E21" s="20" t="n">
        <v>99.7</v>
      </c>
      <c r="F21" s="20" t="n">
        <f aca="false">(D21-C21)</f>
        <v>0.930000000000007</v>
      </c>
      <c r="G21" s="21" t="n">
        <f aca="false">(F21*100)</f>
        <v>93.0000000000007</v>
      </c>
      <c r="H21" s="22"/>
      <c r="I21" s="23" t="n">
        <f aca="false">(D21-E21)</f>
        <v>0.299999999999997</v>
      </c>
      <c r="J21" s="24" t="n">
        <f aca="false">(I21*100)</f>
        <v>29.9999999999997</v>
      </c>
      <c r="K21" s="25"/>
      <c r="L21" s="26" t="n">
        <f aca="false">(G21+H21+J21+K21)</f>
        <v>123</v>
      </c>
      <c r="M21" s="27"/>
      <c r="N21" s="28"/>
    </row>
    <row r="22" s="3" customFormat="true" ht="19.5" hidden="false" customHeight="true" outlineLevel="0" collapsed="false">
      <c r="A22" s="18" t="n">
        <v>16</v>
      </c>
      <c r="B22" s="19" t="s">
        <v>40</v>
      </c>
      <c r="C22" s="20" t="n">
        <v>100</v>
      </c>
      <c r="D22" s="20" t="n">
        <v>100</v>
      </c>
      <c r="E22" s="20" t="n">
        <v>99.7</v>
      </c>
      <c r="F22" s="20" t="n">
        <f aca="false">(D22-C22)</f>
        <v>0</v>
      </c>
      <c r="G22" s="21" t="n">
        <f aca="false">(F22*100)</f>
        <v>0</v>
      </c>
      <c r="H22" s="22"/>
      <c r="I22" s="23" t="n">
        <f aca="false">(D22-E22)</f>
        <v>0.299999999999997</v>
      </c>
      <c r="J22" s="24" t="n">
        <f aca="false">(I22*100)</f>
        <v>29.9999999999997</v>
      </c>
      <c r="K22" s="25"/>
      <c r="L22" s="26" t="n">
        <f aca="false">(G22+H22+J22+K22)</f>
        <v>29.9999999999997</v>
      </c>
      <c r="M22" s="27"/>
      <c r="N22" s="28"/>
    </row>
    <row r="23" s="3" customFormat="true" ht="19.5" hidden="false" customHeight="true" outlineLevel="0" collapsed="false">
      <c r="A23" s="18" t="n">
        <v>17</v>
      </c>
      <c r="B23" s="19" t="s">
        <v>41</v>
      </c>
      <c r="C23" s="20" t="n">
        <v>99.61</v>
      </c>
      <c r="D23" s="20" t="n">
        <v>100</v>
      </c>
      <c r="E23" s="20" t="n">
        <v>99.7</v>
      </c>
      <c r="F23" s="20" t="n">
        <f aca="false">(D23-C23)</f>
        <v>0.390000000000001</v>
      </c>
      <c r="G23" s="21" t="n">
        <f aca="false">(F23*100)</f>
        <v>39.0000000000001</v>
      </c>
      <c r="H23" s="22"/>
      <c r="I23" s="23" t="n">
        <f aca="false">(D23-E23)</f>
        <v>0.299999999999997</v>
      </c>
      <c r="J23" s="24" t="n">
        <f aca="false">(I23*100)</f>
        <v>29.9999999999997</v>
      </c>
      <c r="K23" s="25"/>
      <c r="L23" s="26" t="n">
        <f aca="false">(G23+H23+J23+K23)</f>
        <v>68.9999999999998</v>
      </c>
      <c r="M23" s="27"/>
      <c r="N23" s="28"/>
    </row>
    <row r="24" s="3" customFormat="true" ht="21.75" hidden="false" customHeight="true" outlineLevel="0" collapsed="false">
      <c r="A24" s="32" t="s">
        <v>42</v>
      </c>
      <c r="B24" s="33" t="s">
        <v>43</v>
      </c>
      <c r="C24" s="20"/>
      <c r="D24" s="20"/>
      <c r="E24" s="34" t="n">
        <f aca="false">AVERAGE(D25:D42)</f>
        <v>99.6005042977961</v>
      </c>
      <c r="F24" s="20"/>
      <c r="G24" s="21"/>
      <c r="H24" s="22"/>
      <c r="I24" s="23"/>
      <c r="J24" s="24"/>
      <c r="K24" s="25"/>
      <c r="L24" s="26"/>
      <c r="M24" s="27"/>
      <c r="N24" s="35"/>
    </row>
    <row r="25" customFormat="false" ht="21" hidden="false" customHeight="true" outlineLevel="0" collapsed="false">
      <c r="A25" s="18" t="n">
        <v>1</v>
      </c>
      <c r="B25" s="19" t="s">
        <v>44</v>
      </c>
      <c r="C25" s="20" t="n">
        <v>100</v>
      </c>
      <c r="D25" s="20" t="n">
        <v>100</v>
      </c>
      <c r="E25" s="20" t="n">
        <v>99.6</v>
      </c>
      <c r="F25" s="20" t="n">
        <f aca="false">(D25-C25)</f>
        <v>0</v>
      </c>
      <c r="G25" s="21" t="n">
        <f aca="false">(F25*100)</f>
        <v>0</v>
      </c>
      <c r="H25" s="22"/>
      <c r="I25" s="23" t="n">
        <f aca="false">(D25-E25)</f>
        <v>0.400000000000006</v>
      </c>
      <c r="J25" s="24" t="n">
        <f aca="false">(I25*100)</f>
        <v>40.0000000000006</v>
      </c>
      <c r="K25" s="25"/>
      <c r="L25" s="26" t="n">
        <f aca="false">(G25+H25+J25+K25)</f>
        <v>40.0000000000006</v>
      </c>
      <c r="N25" s="36"/>
    </row>
    <row r="26" s="30" customFormat="true" ht="21" hidden="false" customHeight="true" outlineLevel="0" collapsed="false">
      <c r="A26" s="18" t="n">
        <v>2</v>
      </c>
      <c r="B26" s="19" t="s">
        <v>45</v>
      </c>
      <c r="C26" s="20" t="n">
        <v>98.63</v>
      </c>
      <c r="D26" s="20" t="n">
        <v>100</v>
      </c>
      <c r="E26" s="20" t="n">
        <v>99.6</v>
      </c>
      <c r="F26" s="20" t="n">
        <f aca="false">(D26-C26)</f>
        <v>1.37</v>
      </c>
      <c r="G26" s="21" t="n">
        <f aca="false">(F26*100)</f>
        <v>137</v>
      </c>
      <c r="H26" s="22"/>
      <c r="I26" s="23" t="n">
        <f aca="false">(D26-E26)</f>
        <v>0.400000000000006</v>
      </c>
      <c r="J26" s="24" t="n">
        <f aca="false">(I26*100)</f>
        <v>40.0000000000006</v>
      </c>
      <c r="K26" s="25"/>
      <c r="L26" s="26" t="n">
        <f aca="false">(G26+H26+J26+K26)</f>
        <v>177.000000000001</v>
      </c>
      <c r="M26" s="37"/>
      <c r="N26" s="36"/>
    </row>
    <row r="27" s="3" customFormat="true" ht="21" hidden="false" customHeight="true" outlineLevel="0" collapsed="false">
      <c r="A27" s="18" t="n">
        <v>3</v>
      </c>
      <c r="B27" s="19" t="s">
        <v>46</v>
      </c>
      <c r="C27" s="20" t="n">
        <v>91.89</v>
      </c>
      <c r="D27" s="20" t="n">
        <v>96.3963963963964</v>
      </c>
      <c r="E27" s="20" t="n">
        <v>99.6</v>
      </c>
      <c r="F27" s="20" t="n">
        <f aca="false">(D27-C27)</f>
        <v>4.5063963963964</v>
      </c>
      <c r="G27" s="21" t="n">
        <f aca="false">(F27*100)</f>
        <v>450.63963963964</v>
      </c>
      <c r="H27" s="22"/>
      <c r="I27" s="23" t="n">
        <f aca="false">(D27-E27)</f>
        <v>-3.2036036036036</v>
      </c>
      <c r="J27" s="24"/>
      <c r="K27" s="25" t="n">
        <f aca="false">(I27*50)</f>
        <v>-160.18018018018</v>
      </c>
      <c r="L27" s="26" t="n">
        <f aca="false">(G27+H27+J27+K27)</f>
        <v>290.45945945946</v>
      </c>
      <c r="M27" s="4"/>
      <c r="N27" s="36"/>
    </row>
    <row r="28" s="30" customFormat="true" ht="21" hidden="false" customHeight="true" outlineLevel="0" collapsed="false">
      <c r="A28" s="18" t="n">
        <v>4</v>
      </c>
      <c r="B28" s="19" t="s">
        <v>47</v>
      </c>
      <c r="C28" s="20" t="n">
        <v>100</v>
      </c>
      <c r="D28" s="20" t="n">
        <v>100</v>
      </c>
      <c r="E28" s="20" t="n">
        <v>99.6</v>
      </c>
      <c r="F28" s="20" t="n">
        <f aca="false">(D28-C28)</f>
        <v>0</v>
      </c>
      <c r="G28" s="21" t="n">
        <f aca="false">(F28*100)</f>
        <v>0</v>
      </c>
      <c r="H28" s="22"/>
      <c r="I28" s="23" t="n">
        <f aca="false">(D28-E28)</f>
        <v>0.400000000000006</v>
      </c>
      <c r="J28" s="24" t="n">
        <f aca="false">(I28*100)</f>
        <v>40.0000000000006</v>
      </c>
      <c r="K28" s="25"/>
      <c r="L28" s="26" t="n">
        <f aca="false">(G28+H28+J28+K28)</f>
        <v>40.0000000000006</v>
      </c>
      <c r="M28" s="37"/>
      <c r="N28" s="36"/>
    </row>
    <row r="29" customFormat="false" ht="21" hidden="false" customHeight="true" outlineLevel="0" collapsed="false">
      <c r="A29" s="18" t="n">
        <v>5</v>
      </c>
      <c r="B29" s="19" t="s">
        <v>48</v>
      </c>
      <c r="C29" s="20" t="n">
        <v>100</v>
      </c>
      <c r="D29" s="20" t="n">
        <v>99.3288590604027</v>
      </c>
      <c r="E29" s="20" t="n">
        <v>99.6</v>
      </c>
      <c r="F29" s="20" t="n">
        <f aca="false">(D29-C29)</f>
        <v>-0.671140939597308</v>
      </c>
      <c r="G29" s="21"/>
      <c r="H29" s="22" t="n">
        <f aca="false">(F29*50)</f>
        <v>-33.5570469798654</v>
      </c>
      <c r="I29" s="23" t="n">
        <f aca="false">(D29-E29)</f>
        <v>-0.271140939597302</v>
      </c>
      <c r="J29" s="24"/>
      <c r="K29" s="25" t="n">
        <f aca="false">(I29*50)</f>
        <v>-13.5570469798651</v>
      </c>
      <c r="L29" s="26" t="n">
        <f aca="false">(G29+H29+J29+K29)</f>
        <v>-47.1140939597305</v>
      </c>
      <c r="N29" s="36"/>
    </row>
    <row r="30" customFormat="false" ht="21" hidden="false" customHeight="true" outlineLevel="0" collapsed="false">
      <c r="A30" s="18" t="n">
        <v>6</v>
      </c>
      <c r="B30" s="19" t="s">
        <v>49</v>
      </c>
      <c r="C30" s="20" t="n">
        <v>100</v>
      </c>
      <c r="D30" s="20" t="n">
        <v>99.5594713656388</v>
      </c>
      <c r="E30" s="20" t="n">
        <v>99.6</v>
      </c>
      <c r="F30" s="20" t="n">
        <f aca="false">(D30-C30)</f>
        <v>-0.440528634361243</v>
      </c>
      <c r="G30" s="21"/>
      <c r="H30" s="22" t="n">
        <f aca="false">(F30*50)</f>
        <v>-22.0264317180622</v>
      </c>
      <c r="I30" s="23" t="n">
        <f aca="false">(D30-E30)</f>
        <v>-0.0405286343612374</v>
      </c>
      <c r="J30" s="24"/>
      <c r="K30" s="25" t="n">
        <f aca="false">(I30*50)</f>
        <v>-2.02643171806187</v>
      </c>
      <c r="L30" s="26" t="n">
        <f aca="false">(G30+H30+J30+K30)</f>
        <v>-24.052863436124</v>
      </c>
      <c r="N30" s="36"/>
    </row>
    <row r="31" s="3" customFormat="true" ht="21" hidden="false" customHeight="true" outlineLevel="0" collapsed="false">
      <c r="A31" s="18" t="n">
        <v>7</v>
      </c>
      <c r="B31" s="19" t="s">
        <v>50</v>
      </c>
      <c r="C31" s="20" t="n">
        <v>100</v>
      </c>
      <c r="D31" s="20" t="n">
        <v>100</v>
      </c>
      <c r="E31" s="20" t="n">
        <v>99.6</v>
      </c>
      <c r="F31" s="20" t="n">
        <f aca="false">(D31-C31)</f>
        <v>0</v>
      </c>
      <c r="G31" s="21" t="n">
        <f aca="false">(F31*100)</f>
        <v>0</v>
      </c>
      <c r="H31" s="22"/>
      <c r="I31" s="23" t="n">
        <f aca="false">(D31-E31)</f>
        <v>0.400000000000006</v>
      </c>
      <c r="J31" s="24" t="n">
        <f aca="false">(I31*100)</f>
        <v>40.0000000000006</v>
      </c>
      <c r="K31" s="25"/>
      <c r="L31" s="26" t="n">
        <f aca="false">(G31+H31+J31+K31)</f>
        <v>40.0000000000006</v>
      </c>
      <c r="M31" s="4"/>
      <c r="N31" s="36"/>
    </row>
    <row r="32" s="3" customFormat="true" ht="21" hidden="false" customHeight="true" outlineLevel="0" collapsed="false">
      <c r="A32" s="18" t="n">
        <v>8</v>
      </c>
      <c r="B32" s="38" t="s">
        <v>51</v>
      </c>
      <c r="C32" s="20" t="n">
        <v>100</v>
      </c>
      <c r="D32" s="20" t="n">
        <v>100</v>
      </c>
      <c r="E32" s="20" t="n">
        <v>99.6</v>
      </c>
      <c r="F32" s="20" t="n">
        <f aca="false">(D32-C32)</f>
        <v>0</v>
      </c>
      <c r="G32" s="21" t="n">
        <f aca="false">(F32*100)</f>
        <v>0</v>
      </c>
      <c r="H32" s="22"/>
      <c r="I32" s="23" t="n">
        <f aca="false">(D32-E32)</f>
        <v>0.400000000000006</v>
      </c>
      <c r="J32" s="24" t="n">
        <f aca="false">(I32*100)</f>
        <v>40.0000000000006</v>
      </c>
      <c r="K32" s="25"/>
      <c r="L32" s="26" t="n">
        <f aca="false">(G32+H32+J32+K32)</f>
        <v>40.0000000000006</v>
      </c>
      <c r="M32" s="4"/>
      <c r="N32" s="36"/>
    </row>
    <row r="33" customFormat="false" ht="21" hidden="false" customHeight="true" outlineLevel="0" collapsed="false">
      <c r="A33" s="18" t="n">
        <v>9</v>
      </c>
      <c r="B33" s="19" t="s">
        <v>52</v>
      </c>
      <c r="C33" s="20" t="n">
        <v>98.44</v>
      </c>
      <c r="D33" s="20" t="n">
        <v>99.2700729927007</v>
      </c>
      <c r="E33" s="20" t="n">
        <v>99.6</v>
      </c>
      <c r="F33" s="20" t="n">
        <f aca="false">(D33-C33)</f>
        <v>0.830072992700735</v>
      </c>
      <c r="G33" s="21" t="n">
        <f aca="false">(F33*100)</f>
        <v>83.0072992700735</v>
      </c>
      <c r="H33" s="22"/>
      <c r="I33" s="23" t="n">
        <f aca="false">(D33-E33)</f>
        <v>-0.329927007299261</v>
      </c>
      <c r="J33" s="24"/>
      <c r="K33" s="25" t="n">
        <f aca="false">(I33*50)</f>
        <v>-16.4963503649631</v>
      </c>
      <c r="L33" s="26" t="n">
        <f aca="false">(G33+H33+J33+K33)</f>
        <v>66.5109489051105</v>
      </c>
      <c r="N33" s="36"/>
    </row>
    <row r="34" customFormat="false" ht="21" hidden="false" customHeight="true" outlineLevel="0" collapsed="false">
      <c r="A34" s="18" t="n">
        <v>10</v>
      </c>
      <c r="B34" s="19" t="s">
        <v>53</v>
      </c>
      <c r="C34" s="20" t="n">
        <v>100</v>
      </c>
      <c r="D34" s="20" t="n">
        <v>99.1869918699187</v>
      </c>
      <c r="E34" s="20" t="n">
        <v>99.6</v>
      </c>
      <c r="F34" s="20" t="n">
        <f aca="false">(D34-C34)</f>
        <v>-0.8130081300813</v>
      </c>
      <c r="G34" s="21"/>
      <c r="H34" s="22" t="n">
        <f aca="false">(F34*50)</f>
        <v>-40.650406504065</v>
      </c>
      <c r="I34" s="23" t="n">
        <f aca="false">(D34-E34)</f>
        <v>-0.413008130081295</v>
      </c>
      <c r="J34" s="24"/>
      <c r="K34" s="25" t="n">
        <f aca="false">(I34*50)</f>
        <v>-20.6504065040647</v>
      </c>
      <c r="L34" s="26" t="n">
        <f aca="false">(G34+H34+J34+K34)</f>
        <v>-61.3008130081298</v>
      </c>
      <c r="N34" s="36"/>
    </row>
    <row r="35" customFormat="false" ht="21" hidden="false" customHeight="true" outlineLevel="0" collapsed="false">
      <c r="A35" s="18" t="n">
        <v>11</v>
      </c>
      <c r="B35" s="19" t="s">
        <v>54</v>
      </c>
      <c r="C35" s="20" t="n">
        <v>100</v>
      </c>
      <c r="D35" s="20" t="n">
        <v>100</v>
      </c>
      <c r="E35" s="20" t="n">
        <v>99.6</v>
      </c>
      <c r="F35" s="20" t="n">
        <f aca="false">(D35-C35)</f>
        <v>0</v>
      </c>
      <c r="G35" s="21" t="n">
        <f aca="false">(F35*100)</f>
        <v>0</v>
      </c>
      <c r="H35" s="22"/>
      <c r="I35" s="23" t="n">
        <f aca="false">(D35-E35)</f>
        <v>0.400000000000006</v>
      </c>
      <c r="J35" s="24" t="n">
        <f aca="false">(I35*100)</f>
        <v>40.0000000000006</v>
      </c>
      <c r="K35" s="25"/>
      <c r="L35" s="26" t="n">
        <f aca="false">(G35+H35+J35+K35)</f>
        <v>40.0000000000006</v>
      </c>
      <c r="N35" s="36"/>
    </row>
    <row r="36" customFormat="false" ht="21" hidden="false" customHeight="true" outlineLevel="0" collapsed="false">
      <c r="A36" s="18" t="n">
        <v>12</v>
      </c>
      <c r="B36" s="19" t="s">
        <v>55</v>
      </c>
      <c r="C36" s="20" t="n">
        <v>100</v>
      </c>
      <c r="D36" s="20" t="n">
        <v>100</v>
      </c>
      <c r="E36" s="20" t="n">
        <v>99.6</v>
      </c>
      <c r="F36" s="20" t="n">
        <f aca="false">(D36-C36)</f>
        <v>0</v>
      </c>
      <c r="G36" s="21" t="n">
        <f aca="false">(F36*100)</f>
        <v>0</v>
      </c>
      <c r="H36" s="22"/>
      <c r="I36" s="23" t="n">
        <f aca="false">(D36-E36)</f>
        <v>0.400000000000006</v>
      </c>
      <c r="J36" s="24" t="n">
        <f aca="false">(I36*100)</f>
        <v>40.0000000000006</v>
      </c>
      <c r="K36" s="25"/>
      <c r="L36" s="26" t="n">
        <f aca="false">(G36+H36+J36+K36)</f>
        <v>40.0000000000006</v>
      </c>
      <c r="N36" s="36"/>
    </row>
    <row r="37" customFormat="false" ht="21" hidden="false" customHeight="true" outlineLevel="0" collapsed="false">
      <c r="A37" s="18" t="n">
        <v>13</v>
      </c>
      <c r="B37" s="19" t="s">
        <v>56</v>
      </c>
      <c r="C37" s="20" t="n">
        <v>100</v>
      </c>
      <c r="D37" s="20" t="n">
        <v>100</v>
      </c>
      <c r="E37" s="20" t="n">
        <v>99.6</v>
      </c>
      <c r="F37" s="20" t="n">
        <f aca="false">(D37-C37)</f>
        <v>0</v>
      </c>
      <c r="G37" s="21" t="n">
        <f aca="false">(F37*100)</f>
        <v>0</v>
      </c>
      <c r="H37" s="22"/>
      <c r="I37" s="23" t="n">
        <f aca="false">(D37-E37)</f>
        <v>0.400000000000006</v>
      </c>
      <c r="J37" s="24" t="n">
        <f aca="false">(I37*100)</f>
        <v>40.0000000000006</v>
      </c>
      <c r="K37" s="25"/>
      <c r="L37" s="26" t="n">
        <f aca="false">(G37+H37+J37+K37)</f>
        <v>40.0000000000006</v>
      </c>
      <c r="N37" s="36"/>
    </row>
    <row r="38" customFormat="false" ht="21" hidden="false" customHeight="true" outlineLevel="0" collapsed="false">
      <c r="A38" s="18" t="n">
        <v>14</v>
      </c>
      <c r="B38" s="19" t="s">
        <v>57</v>
      </c>
      <c r="C38" s="20" t="n">
        <v>100</v>
      </c>
      <c r="D38" s="20" t="n">
        <v>100</v>
      </c>
      <c r="E38" s="20" t="n">
        <v>99.6</v>
      </c>
      <c r="F38" s="20" t="n">
        <f aca="false">(D38-C38)</f>
        <v>0</v>
      </c>
      <c r="G38" s="21" t="n">
        <f aca="false">(F38*100)</f>
        <v>0</v>
      </c>
      <c r="H38" s="22"/>
      <c r="I38" s="23" t="n">
        <f aca="false">(D38-E38)</f>
        <v>0.400000000000006</v>
      </c>
      <c r="J38" s="24" t="n">
        <f aca="false">(I38*100)</f>
        <v>40.0000000000006</v>
      </c>
      <c r="K38" s="25"/>
      <c r="L38" s="26" t="n">
        <f aca="false">(G38+H38+J38+K38)</f>
        <v>40.0000000000006</v>
      </c>
      <c r="N38" s="36"/>
    </row>
    <row r="39" customFormat="false" ht="21" hidden="false" customHeight="true" outlineLevel="0" collapsed="false">
      <c r="A39" s="18" t="n">
        <v>15</v>
      </c>
      <c r="B39" s="19" t="s">
        <v>58</v>
      </c>
      <c r="C39" s="20" t="n">
        <v>98.85</v>
      </c>
      <c r="D39" s="20" t="n">
        <v>99.4475138121547</v>
      </c>
      <c r="E39" s="20" t="n">
        <v>99.6</v>
      </c>
      <c r="F39" s="20" t="n">
        <f aca="false">(D39-C39)</f>
        <v>0.597513812154702</v>
      </c>
      <c r="G39" s="21" t="n">
        <f aca="false">(F39*100)</f>
        <v>59.7513812154702</v>
      </c>
      <c r="H39" s="22"/>
      <c r="I39" s="23" t="n">
        <f aca="false">(D39-E39)</f>
        <v>-0.152486187845298</v>
      </c>
      <c r="J39" s="24"/>
      <c r="K39" s="25" t="n">
        <f aca="false">(I39*50)</f>
        <v>-7.62430939226491</v>
      </c>
      <c r="L39" s="26" t="n">
        <f aca="false">(G39+H39+J39+K39)</f>
        <v>52.1270718232053</v>
      </c>
      <c r="N39" s="36"/>
    </row>
    <row r="40" customFormat="false" ht="21" hidden="false" customHeight="true" outlineLevel="0" collapsed="false">
      <c r="A40" s="18" t="n">
        <v>16</v>
      </c>
      <c r="B40" s="39" t="s">
        <v>59</v>
      </c>
      <c r="C40" s="20" t="n">
        <v>99.16</v>
      </c>
      <c r="D40" s="20" t="n">
        <v>100</v>
      </c>
      <c r="E40" s="20" t="n">
        <v>99.6</v>
      </c>
      <c r="F40" s="20" t="n">
        <f aca="false">(D40-C40)</f>
        <v>0.840000000000003</v>
      </c>
      <c r="G40" s="21" t="n">
        <f aca="false">(F40*100)</f>
        <v>84.0000000000003</v>
      </c>
      <c r="H40" s="22"/>
      <c r="I40" s="23" t="n">
        <f aca="false">(D40-E40)</f>
        <v>0.400000000000006</v>
      </c>
      <c r="J40" s="24" t="n">
        <f aca="false">(I40*100)</f>
        <v>40.0000000000006</v>
      </c>
      <c r="K40" s="25"/>
      <c r="L40" s="26" t="n">
        <f aca="false">(G40+H40+J40+K40)</f>
        <v>124.000000000001</v>
      </c>
      <c r="N40" s="36"/>
    </row>
    <row r="41" customFormat="false" ht="21" hidden="false" customHeight="true" outlineLevel="0" collapsed="false">
      <c r="A41" s="18" t="n">
        <v>17</v>
      </c>
      <c r="B41" s="19" t="s">
        <v>60</v>
      </c>
      <c r="C41" s="20" t="n">
        <v>100</v>
      </c>
      <c r="D41" s="20" t="n">
        <v>100</v>
      </c>
      <c r="E41" s="20" t="n">
        <v>99.6</v>
      </c>
      <c r="F41" s="20" t="n">
        <f aca="false">(D41-C41)</f>
        <v>0</v>
      </c>
      <c r="G41" s="21" t="n">
        <f aca="false">(F41*100)</f>
        <v>0</v>
      </c>
      <c r="H41" s="22"/>
      <c r="I41" s="23" t="n">
        <f aca="false">(D41-E41)</f>
        <v>0.400000000000006</v>
      </c>
      <c r="J41" s="24" t="n">
        <f aca="false">(I41*100)</f>
        <v>40.0000000000006</v>
      </c>
      <c r="K41" s="25"/>
      <c r="L41" s="26" t="n">
        <f aca="false">(G41+H41+J41+K41)</f>
        <v>40.0000000000006</v>
      </c>
      <c r="N41" s="36"/>
    </row>
    <row r="42" customFormat="false" ht="21" hidden="false" customHeight="true" outlineLevel="0" collapsed="false">
      <c r="A42" s="18" t="n">
        <v>18</v>
      </c>
      <c r="B42" s="19" t="s">
        <v>61</v>
      </c>
      <c r="C42" s="20" t="n">
        <v>99.62</v>
      </c>
      <c r="D42" s="20" t="n">
        <v>99.6197718631179</v>
      </c>
      <c r="E42" s="20" t="n">
        <v>99.6</v>
      </c>
      <c r="F42" s="20" t="n">
        <f aca="false">(D42-C42)</f>
        <v>-0.000228136882142849</v>
      </c>
      <c r="G42" s="21"/>
      <c r="H42" s="22" t="n">
        <f aca="false">(F42*50)</f>
        <v>-0.0114068441071424</v>
      </c>
      <c r="I42" s="23" t="n">
        <f aca="false">(D42-E42)</f>
        <v>0.0197718631178674</v>
      </c>
      <c r="J42" s="24" t="n">
        <f aca="false">(I42*100)</f>
        <v>1.97718631178674</v>
      </c>
      <c r="K42" s="25"/>
      <c r="L42" s="26" t="n">
        <f aca="false">(G42+H42+J42+K42)</f>
        <v>1.9657794676796</v>
      </c>
      <c r="N42" s="36"/>
    </row>
    <row r="43" customFormat="false" ht="21.75" hidden="false" customHeight="true" outlineLevel="0" collapsed="false">
      <c r="A43" s="32" t="s">
        <v>62</v>
      </c>
      <c r="B43" s="33" t="s">
        <v>63</v>
      </c>
      <c r="C43" s="20"/>
      <c r="D43" s="20"/>
      <c r="E43" s="20" t="n">
        <f aca="false">AVERAGE(D44:D55)</f>
        <v>99.7222222222222</v>
      </c>
      <c r="F43" s="20"/>
      <c r="G43" s="21"/>
      <c r="H43" s="22"/>
      <c r="I43" s="23"/>
      <c r="J43" s="24"/>
      <c r="K43" s="25"/>
      <c r="L43" s="26"/>
      <c r="N43" s="40"/>
    </row>
    <row r="44" customFormat="false" ht="21.75" hidden="false" customHeight="true" outlineLevel="0" collapsed="false">
      <c r="A44" s="18" t="n">
        <v>1</v>
      </c>
      <c r="B44" s="19" t="s">
        <v>64</v>
      </c>
      <c r="C44" s="20" t="n">
        <v>100</v>
      </c>
      <c r="D44" s="20" t="n">
        <v>100</v>
      </c>
      <c r="E44" s="20" t="n">
        <v>99.72</v>
      </c>
      <c r="F44" s="20" t="n">
        <f aca="false">(D44-C44)</f>
        <v>0</v>
      </c>
      <c r="G44" s="21" t="n">
        <f aca="false">(F44*100)</f>
        <v>0</v>
      </c>
      <c r="H44" s="22"/>
      <c r="I44" s="23" t="n">
        <f aca="false">(D44-E44)</f>
        <v>0.280000000000001</v>
      </c>
      <c r="J44" s="24" t="n">
        <f aca="false">(I44*100)</f>
        <v>28.0000000000001</v>
      </c>
      <c r="K44" s="25"/>
      <c r="L44" s="26" t="n">
        <f aca="false">(G44+H44+J44+K44)</f>
        <v>28.0000000000001</v>
      </c>
      <c r="N44" s="36"/>
    </row>
    <row r="45" s="3" customFormat="true" ht="21.75" hidden="false" customHeight="true" outlineLevel="0" collapsed="false">
      <c r="A45" s="18" t="n">
        <v>2</v>
      </c>
      <c r="B45" s="19" t="s">
        <v>65</v>
      </c>
      <c r="C45" s="20" t="n">
        <v>100</v>
      </c>
      <c r="D45" s="20" t="n">
        <v>100</v>
      </c>
      <c r="E45" s="20" t="n">
        <v>99.72</v>
      </c>
      <c r="F45" s="20" t="n">
        <f aca="false">(D45-C45)</f>
        <v>0</v>
      </c>
      <c r="G45" s="21" t="n">
        <f aca="false">(F45*100)</f>
        <v>0</v>
      </c>
      <c r="H45" s="22"/>
      <c r="I45" s="23" t="n">
        <f aca="false">(D45-E45)</f>
        <v>0.280000000000001</v>
      </c>
      <c r="J45" s="24" t="n">
        <f aca="false">(I45*100)</f>
        <v>28.0000000000001</v>
      </c>
      <c r="K45" s="25"/>
      <c r="L45" s="26" t="n">
        <f aca="false">(G45+H45+J45+K45)</f>
        <v>28.0000000000001</v>
      </c>
      <c r="M45" s="4"/>
      <c r="N45" s="36"/>
    </row>
    <row r="46" customFormat="false" ht="21.75" hidden="false" customHeight="true" outlineLevel="0" collapsed="false">
      <c r="A46" s="18" t="n">
        <v>3</v>
      </c>
      <c r="B46" s="41" t="s">
        <v>66</v>
      </c>
      <c r="C46" s="20" t="n">
        <v>100</v>
      </c>
      <c r="D46" s="20" t="n">
        <v>100</v>
      </c>
      <c r="E46" s="20" t="n">
        <v>99.72</v>
      </c>
      <c r="F46" s="20" t="n">
        <f aca="false">(D46-C46)</f>
        <v>0</v>
      </c>
      <c r="G46" s="21" t="n">
        <f aca="false">(F46*100)</f>
        <v>0</v>
      </c>
      <c r="H46" s="22"/>
      <c r="I46" s="23" t="n">
        <f aca="false">(D46-E46)</f>
        <v>0.280000000000001</v>
      </c>
      <c r="J46" s="24" t="n">
        <f aca="false">(I46*100)</f>
        <v>28.0000000000001</v>
      </c>
      <c r="K46" s="25"/>
      <c r="L46" s="26" t="n">
        <f aca="false">(G46+H46+J46+K46)</f>
        <v>28.0000000000001</v>
      </c>
      <c r="N46" s="42"/>
    </row>
    <row r="47" customFormat="false" ht="21.75" hidden="false" customHeight="true" outlineLevel="0" collapsed="false">
      <c r="A47" s="18" t="n">
        <v>4</v>
      </c>
      <c r="B47" s="19" t="s">
        <v>67</v>
      </c>
      <c r="C47" s="20" t="n">
        <v>100</v>
      </c>
      <c r="D47" s="20" t="n">
        <v>100</v>
      </c>
      <c r="E47" s="20" t="n">
        <v>99.72</v>
      </c>
      <c r="F47" s="20" t="n">
        <f aca="false">(D47-C47)</f>
        <v>0</v>
      </c>
      <c r="G47" s="21" t="n">
        <f aca="false">(F47*100)</f>
        <v>0</v>
      </c>
      <c r="H47" s="22"/>
      <c r="I47" s="23" t="n">
        <f aca="false">(D47-E47)</f>
        <v>0.280000000000001</v>
      </c>
      <c r="J47" s="24" t="n">
        <f aca="false">(I47*100)</f>
        <v>28.0000000000001</v>
      </c>
      <c r="K47" s="25"/>
      <c r="L47" s="26" t="n">
        <f aca="false">(G47+H47+J47+K47)</f>
        <v>28.0000000000001</v>
      </c>
      <c r="N47" s="36"/>
    </row>
    <row r="48" customFormat="false" ht="21.75" hidden="false" customHeight="true" outlineLevel="0" collapsed="false">
      <c r="A48" s="18" t="n">
        <v>5</v>
      </c>
      <c r="B48" s="39" t="s">
        <v>68</v>
      </c>
      <c r="C48" s="20" t="n">
        <v>100</v>
      </c>
      <c r="D48" s="20" t="n">
        <v>100</v>
      </c>
      <c r="E48" s="20" t="n">
        <v>99.72</v>
      </c>
      <c r="F48" s="20" t="n">
        <f aca="false">(D48-C48)</f>
        <v>0</v>
      </c>
      <c r="G48" s="21" t="n">
        <f aca="false">(F48*100)</f>
        <v>0</v>
      </c>
      <c r="H48" s="22"/>
      <c r="I48" s="23" t="n">
        <f aca="false">(D48-E48)</f>
        <v>0.280000000000001</v>
      </c>
      <c r="J48" s="24" t="n">
        <f aca="false">(I48*100)</f>
        <v>28.0000000000001</v>
      </c>
      <c r="K48" s="25"/>
      <c r="L48" s="26" t="n">
        <f aca="false">(G48+H48+J48+K48)</f>
        <v>28.0000000000001</v>
      </c>
      <c r="N48" s="42"/>
    </row>
    <row r="49" customFormat="false" ht="21.75" hidden="false" customHeight="true" outlineLevel="0" collapsed="false">
      <c r="A49" s="18" t="n">
        <v>6</v>
      </c>
      <c r="B49" s="19" t="s">
        <v>69</v>
      </c>
      <c r="C49" s="20" t="n">
        <v>100</v>
      </c>
      <c r="D49" s="20" t="n">
        <v>100</v>
      </c>
      <c r="E49" s="20" t="n">
        <v>99.72</v>
      </c>
      <c r="F49" s="20" t="n">
        <f aca="false">(D49-C49)</f>
        <v>0</v>
      </c>
      <c r="G49" s="21" t="n">
        <f aca="false">(F49*100)</f>
        <v>0</v>
      </c>
      <c r="H49" s="22"/>
      <c r="I49" s="23" t="n">
        <f aca="false">(D49-E49)</f>
        <v>0.280000000000001</v>
      </c>
      <c r="J49" s="24" t="n">
        <f aca="false">(I49*100)</f>
        <v>28.0000000000001</v>
      </c>
      <c r="K49" s="25"/>
      <c r="L49" s="26" t="n">
        <f aca="false">(G49+H49+J49+K49)</f>
        <v>28.0000000000001</v>
      </c>
      <c r="N49" s="36"/>
    </row>
    <row r="50" customFormat="false" ht="21.75" hidden="false" customHeight="true" outlineLevel="0" collapsed="false">
      <c r="A50" s="18" t="n">
        <v>7</v>
      </c>
      <c r="B50" s="19" t="s">
        <v>70</v>
      </c>
      <c r="C50" s="20" t="n">
        <v>100</v>
      </c>
      <c r="D50" s="20" t="n">
        <v>100</v>
      </c>
      <c r="E50" s="20" t="n">
        <v>99.72</v>
      </c>
      <c r="F50" s="20" t="n">
        <f aca="false">(D50-C50)</f>
        <v>0</v>
      </c>
      <c r="G50" s="21" t="n">
        <f aca="false">(F50*100)</f>
        <v>0</v>
      </c>
      <c r="H50" s="22"/>
      <c r="I50" s="23" t="n">
        <f aca="false">(D50-E50)</f>
        <v>0.280000000000001</v>
      </c>
      <c r="J50" s="24" t="n">
        <f aca="false">(I50*100)</f>
        <v>28.0000000000001</v>
      </c>
      <c r="K50" s="25"/>
      <c r="L50" s="26" t="n">
        <f aca="false">(G50+H50+J50+K50)</f>
        <v>28.0000000000001</v>
      </c>
      <c r="N50" s="36"/>
    </row>
    <row r="51" customFormat="false" ht="21.75" hidden="false" customHeight="true" outlineLevel="0" collapsed="false">
      <c r="A51" s="18" t="n">
        <v>8</v>
      </c>
      <c r="B51" s="19" t="s">
        <v>71</v>
      </c>
      <c r="C51" s="20" t="n">
        <v>100</v>
      </c>
      <c r="D51" s="20" t="n">
        <v>100</v>
      </c>
      <c r="E51" s="20" t="n">
        <v>99.72</v>
      </c>
      <c r="F51" s="20" t="n">
        <f aca="false">(D51-C51)</f>
        <v>0</v>
      </c>
      <c r="G51" s="21" t="n">
        <f aca="false">(F51*100)</f>
        <v>0</v>
      </c>
      <c r="H51" s="22"/>
      <c r="I51" s="23" t="n">
        <f aca="false">(D51-E51)</f>
        <v>0.280000000000001</v>
      </c>
      <c r="J51" s="24" t="n">
        <f aca="false">(I51*100)</f>
        <v>28.0000000000001</v>
      </c>
      <c r="K51" s="25"/>
      <c r="L51" s="26" t="n">
        <f aca="false">(G51+H51+J51+K51)</f>
        <v>28.0000000000001</v>
      </c>
      <c r="N51" s="36"/>
    </row>
    <row r="52" s="30" customFormat="true" ht="21.75" hidden="false" customHeight="true" outlineLevel="0" collapsed="false">
      <c r="A52" s="18" t="n">
        <v>9</v>
      </c>
      <c r="B52" s="41" t="s">
        <v>72</v>
      </c>
      <c r="C52" s="20" t="n">
        <v>100</v>
      </c>
      <c r="D52" s="20" t="n">
        <v>100</v>
      </c>
      <c r="E52" s="20" t="n">
        <v>99.72</v>
      </c>
      <c r="F52" s="20" t="n">
        <f aca="false">(D52-C52)</f>
        <v>0</v>
      </c>
      <c r="G52" s="21" t="n">
        <f aca="false">(F52*100)</f>
        <v>0</v>
      </c>
      <c r="H52" s="22"/>
      <c r="I52" s="23" t="n">
        <f aca="false">(D52-E52)</f>
        <v>0.280000000000001</v>
      </c>
      <c r="J52" s="24" t="n">
        <f aca="false">(I52*100)</f>
        <v>28.0000000000001</v>
      </c>
      <c r="K52" s="25"/>
      <c r="L52" s="26" t="n">
        <f aca="false">(G52+H52+J52+K52)</f>
        <v>28.0000000000001</v>
      </c>
      <c r="M52" s="37"/>
      <c r="N52" s="42"/>
    </row>
    <row r="53" s="30" customFormat="true" ht="21.75" hidden="false" customHeight="true" outlineLevel="0" collapsed="false">
      <c r="A53" s="18" t="n">
        <v>10</v>
      </c>
      <c r="B53" s="41" t="s">
        <v>73</v>
      </c>
      <c r="C53" s="20" t="n">
        <v>100</v>
      </c>
      <c r="D53" s="20" t="n">
        <v>100</v>
      </c>
      <c r="E53" s="20" t="n">
        <v>99.72</v>
      </c>
      <c r="F53" s="20" t="n">
        <f aca="false">(D53-C53)</f>
        <v>0</v>
      </c>
      <c r="G53" s="21" t="n">
        <f aca="false">(F53*100)</f>
        <v>0</v>
      </c>
      <c r="H53" s="22"/>
      <c r="I53" s="23" t="n">
        <f aca="false">(D53-E53)</f>
        <v>0.280000000000001</v>
      </c>
      <c r="J53" s="24" t="n">
        <f aca="false">(I53*100)</f>
        <v>28.0000000000001</v>
      </c>
      <c r="K53" s="25"/>
      <c r="L53" s="26" t="n">
        <f aca="false">(G53+H53+J53+K53)</f>
        <v>28.0000000000001</v>
      </c>
      <c r="M53" s="37"/>
      <c r="N53" s="42"/>
    </row>
    <row r="54" customFormat="false" ht="21.75" hidden="false" customHeight="true" outlineLevel="0" collapsed="false">
      <c r="A54" s="18" t="n">
        <v>11</v>
      </c>
      <c r="B54" s="41" t="s">
        <v>74</v>
      </c>
      <c r="C54" s="20" t="n">
        <v>100</v>
      </c>
      <c r="D54" s="20" t="n">
        <v>100</v>
      </c>
      <c r="E54" s="20" t="n">
        <v>99.72</v>
      </c>
      <c r="F54" s="20" t="n">
        <f aca="false">(D54-C54)</f>
        <v>0</v>
      </c>
      <c r="G54" s="21" t="n">
        <f aca="false">(F54*100)</f>
        <v>0</v>
      </c>
      <c r="H54" s="22"/>
      <c r="I54" s="23" t="n">
        <f aca="false">(D54-E54)</f>
        <v>0.280000000000001</v>
      </c>
      <c r="J54" s="24" t="n">
        <f aca="false">(I54*100)</f>
        <v>28.0000000000001</v>
      </c>
      <c r="K54" s="25"/>
      <c r="L54" s="26" t="n">
        <f aca="false">(G54+H54+J54+K54)</f>
        <v>28.0000000000001</v>
      </c>
      <c r="N54" s="42"/>
    </row>
    <row r="55" customFormat="false" ht="21.75" hidden="false" customHeight="true" outlineLevel="0" collapsed="false">
      <c r="A55" s="18" t="n">
        <v>12</v>
      </c>
      <c r="B55" s="41" t="s">
        <v>75</v>
      </c>
      <c r="C55" s="20" t="n">
        <v>100</v>
      </c>
      <c r="D55" s="20" t="n">
        <v>96.6666666666667</v>
      </c>
      <c r="E55" s="20" t="n">
        <v>99.72</v>
      </c>
      <c r="F55" s="20" t="n">
        <f aca="false">(D55-C55)</f>
        <v>-3.33333333333333</v>
      </c>
      <c r="G55" s="21"/>
      <c r="H55" s="22" t="n">
        <f aca="false">(F55*50)</f>
        <v>-166.666666666666</v>
      </c>
      <c r="I55" s="23" t="n">
        <f aca="false">(D55-E55)</f>
        <v>-3.05333333333333</v>
      </c>
      <c r="J55" s="24"/>
      <c r="K55" s="25" t="n">
        <f aca="false">(I55*50)</f>
        <v>-152.666666666666</v>
      </c>
      <c r="L55" s="26" t="n">
        <f aca="false">(G55+H55+J55+K55)</f>
        <v>-319.333333333333</v>
      </c>
      <c r="N55" s="42"/>
    </row>
    <row r="56" customFormat="false" ht="21.75" hidden="false" customHeight="true" outlineLevel="0" collapsed="false">
      <c r="A56" s="18" t="n">
        <v>13</v>
      </c>
      <c r="B56" s="41" t="s">
        <v>76</v>
      </c>
      <c r="C56" s="20"/>
      <c r="D56" s="20"/>
      <c r="E56" s="20"/>
      <c r="F56" s="20"/>
      <c r="G56" s="21"/>
      <c r="H56" s="22"/>
      <c r="I56" s="23"/>
      <c r="J56" s="24"/>
      <c r="K56" s="25"/>
      <c r="L56" s="26"/>
      <c r="N56" s="42"/>
    </row>
    <row r="57" customFormat="false" ht="21.75" hidden="false" customHeight="true" outlineLevel="0" collapsed="false">
      <c r="A57" s="32" t="s">
        <v>77</v>
      </c>
      <c r="B57" s="43" t="s">
        <v>78</v>
      </c>
      <c r="C57" s="20"/>
      <c r="D57" s="20"/>
      <c r="E57" s="20"/>
      <c r="F57" s="20"/>
      <c r="G57" s="21"/>
      <c r="H57" s="22"/>
      <c r="I57" s="23"/>
      <c r="J57" s="24"/>
      <c r="K57" s="25"/>
      <c r="L57" s="26"/>
    </row>
    <row r="58" customFormat="false" ht="21.75" hidden="false" customHeight="true" outlineLevel="0" collapsed="false">
      <c r="A58" s="18" t="n">
        <v>1</v>
      </c>
      <c r="B58" s="19" t="s">
        <v>79</v>
      </c>
      <c r="C58" s="20" t="n">
        <v>100</v>
      </c>
      <c r="D58" s="20" t="n">
        <v>99.3243243243243</v>
      </c>
      <c r="E58" s="20" t="n">
        <v>98.86</v>
      </c>
      <c r="F58" s="20" t="n">
        <f aca="false">(D58-C58)</f>
        <v>-0.675675675675677</v>
      </c>
      <c r="G58" s="21"/>
      <c r="H58" s="22" t="n">
        <f aca="false">(F58*50)</f>
        <v>-33.7837837837839</v>
      </c>
      <c r="I58" s="23" t="n">
        <f aca="false">(D58-E58)</f>
        <v>0.464324324324323</v>
      </c>
      <c r="J58" s="24" t="n">
        <f aca="false">(I58*100)</f>
        <v>46.4324324324323</v>
      </c>
      <c r="K58" s="25"/>
      <c r="L58" s="26" t="n">
        <f aca="false">(G58+H58+J58+K58)</f>
        <v>12.6486486486485</v>
      </c>
      <c r="N58" s="44" t="s">
        <v>80</v>
      </c>
    </row>
    <row r="59" customFormat="false" ht="9" hidden="false" customHeight="true" outlineLevel="0" collapsed="false"/>
    <row r="60" customFormat="false" ht="15.75" hidden="false" customHeight="false" outlineLevel="0" collapsed="false">
      <c r="B60" s="45"/>
      <c r="C60" s="46"/>
      <c r="D60" s="46"/>
      <c r="E60" s="46"/>
      <c r="F60" s="46"/>
      <c r="G60" s="47"/>
      <c r="H60" s="30"/>
    </row>
    <row r="61" customFormat="false" ht="15.75" hidden="false" customHeight="false" outlineLevel="0" collapsed="false">
      <c r="B61" s="48"/>
      <c r="C61" s="46"/>
      <c r="D61" s="46"/>
      <c r="E61" s="46"/>
      <c r="F61" s="46"/>
      <c r="G61" s="47"/>
      <c r="H61" s="30"/>
    </row>
    <row r="62" customFormat="false" ht="15.75" hidden="false" customHeight="false" outlineLevel="0" collapsed="false">
      <c r="B62" s="48"/>
      <c r="C62" s="46"/>
      <c r="D62" s="46"/>
      <c r="E62" s="46"/>
      <c r="F62" s="46"/>
      <c r="G62" s="47"/>
      <c r="H62" s="30"/>
    </row>
    <row r="63" customFormat="false" ht="15.75" hidden="false" customHeight="false" outlineLevel="0" collapsed="false">
      <c r="B63" s="45"/>
      <c r="C63" s="46"/>
      <c r="D63" s="46"/>
      <c r="E63" s="46"/>
      <c r="F63" s="46"/>
      <c r="G63" s="47"/>
      <c r="H63" s="30"/>
    </row>
    <row r="64" customFormat="false" ht="15.75" hidden="false" customHeight="false" outlineLevel="0" collapsed="false">
      <c r="B64" s="45"/>
      <c r="C64" s="46"/>
      <c r="D64" s="46"/>
      <c r="E64" s="46"/>
      <c r="F64" s="46"/>
      <c r="G64" s="47"/>
      <c r="H64" s="30"/>
    </row>
  </sheetData>
  <autoFilter ref="A4:V58"/>
  <mergeCells count="2">
    <mergeCell ref="B1:L1"/>
    <mergeCell ref="A2:L2"/>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Z7" activeCellId="0" sqref="Z7"/>
    </sheetView>
  </sheetViews>
  <sheetFormatPr defaultColWidth="8.8984375" defaultRowHeight="15" zeroHeight="false" outlineLevelRow="0" outlineLevelCol="0"/>
  <cols>
    <col collapsed="false" customWidth="true" hidden="false" outlineLevel="0" max="1" min="1" style="0" width="4.62"/>
    <col collapsed="false" customWidth="true" hidden="false" outlineLevel="0" max="2" min="2" style="1" width="38.5"/>
    <col collapsed="false" customWidth="true" hidden="false" outlineLevel="0" max="4" min="3" style="0" width="9.12"/>
    <col collapsed="false" customWidth="true" hidden="false" outlineLevel="0" max="5" min="5" style="0" width="15.99"/>
    <col collapsed="false" customWidth="true" hidden="false" outlineLevel="0" max="6" min="6" style="0" width="9.99"/>
    <col collapsed="false" customWidth="true" hidden="false" outlineLevel="0" max="7" min="7" style="2" width="9.99"/>
    <col collapsed="false" customWidth="true" hidden="false" outlineLevel="0" max="8" min="8" style="3" width="9.5"/>
    <col collapsed="false" customWidth="true" hidden="false" outlineLevel="0" max="9" min="9" style="0" width="11.99"/>
    <col collapsed="false" customWidth="true" hidden="false" outlineLevel="0" max="10" min="10" style="2" width="10.49"/>
    <col collapsed="false" customWidth="true" hidden="false" outlineLevel="0" max="11" min="11" style="3" width="10.62"/>
    <col collapsed="false" customWidth="true" hidden="false" outlineLevel="0" max="12" min="12" style="0" width="11.99"/>
    <col collapsed="false" customWidth="true" hidden="false" outlineLevel="0" max="13" min="13" style="4" width="5.36"/>
  </cols>
  <sheetData>
    <row r="1" customFormat="false" ht="15.75" hidden="false" customHeight="true" outlineLevel="0" collapsed="false">
      <c r="A1" s="49" t="s">
        <v>81</v>
      </c>
      <c r="B1" s="49"/>
      <c r="C1" s="49"/>
      <c r="D1" s="49"/>
      <c r="E1" s="49"/>
      <c r="F1" s="49"/>
      <c r="G1" s="49"/>
      <c r="H1" s="49"/>
      <c r="I1" s="49"/>
      <c r="J1" s="49"/>
      <c r="K1" s="49"/>
      <c r="L1" s="49"/>
    </row>
    <row r="2" customFormat="false" ht="30.75" hidden="false" customHeight="true" outlineLevel="0" collapsed="false">
      <c r="A2" s="50" t="s">
        <v>82</v>
      </c>
      <c r="B2" s="50"/>
      <c r="C2" s="50"/>
      <c r="D2" s="50"/>
      <c r="E2" s="50"/>
      <c r="F2" s="50"/>
      <c r="G2" s="50"/>
      <c r="H2" s="50"/>
      <c r="I2" s="50"/>
      <c r="J2" s="50"/>
      <c r="K2" s="50"/>
      <c r="L2" s="50"/>
    </row>
    <row r="3" customFormat="false" ht="15.75" hidden="false" customHeight="true" outlineLevel="0" collapsed="false">
      <c r="A3" s="51"/>
      <c r="B3" s="51"/>
      <c r="C3" s="51"/>
      <c r="D3" s="51"/>
      <c r="E3" s="51"/>
      <c r="F3" s="51"/>
      <c r="G3" s="52"/>
      <c r="H3" s="53"/>
      <c r="I3" s="51"/>
      <c r="J3" s="52"/>
      <c r="K3" s="53"/>
    </row>
    <row r="4" customFormat="false" ht="9" hidden="false" customHeight="true" outlineLevel="0" collapsed="false">
      <c r="A4" s="6"/>
      <c r="B4" s="7"/>
      <c r="C4" s="6"/>
      <c r="D4" s="6"/>
      <c r="E4" s="6"/>
      <c r="F4" s="6"/>
      <c r="G4" s="8"/>
      <c r="H4" s="9"/>
      <c r="I4" s="6"/>
      <c r="J4" s="8"/>
      <c r="K4" s="9"/>
    </row>
    <row r="5" customFormat="false" ht="75" hidden="false" customHeight="true" outlineLevel="0" collapsed="false">
      <c r="A5" s="10" t="s">
        <v>2</v>
      </c>
      <c r="B5" s="11" t="s">
        <v>3</v>
      </c>
      <c r="C5" s="12" t="s">
        <v>83</v>
      </c>
      <c r="D5" s="12" t="s">
        <v>84</v>
      </c>
      <c r="E5" s="12" t="s">
        <v>85</v>
      </c>
      <c r="F5" s="12" t="s">
        <v>86</v>
      </c>
      <c r="G5" s="13" t="s">
        <v>8</v>
      </c>
      <c r="H5" s="14" t="s">
        <v>9</v>
      </c>
      <c r="I5" s="12" t="s">
        <v>87</v>
      </c>
      <c r="J5" s="13" t="s">
        <v>8</v>
      </c>
      <c r="K5" s="14" t="s">
        <v>9</v>
      </c>
      <c r="L5" s="12" t="s">
        <v>88</v>
      </c>
    </row>
    <row r="6" customFormat="false" ht="26.25" hidden="false" customHeight="true" outlineLevel="0" collapsed="false">
      <c r="A6" s="11" t="s">
        <v>11</v>
      </c>
      <c r="B6" s="12" t="s">
        <v>12</v>
      </c>
      <c r="C6" s="12" t="s">
        <v>13</v>
      </c>
      <c r="D6" s="12" t="s">
        <v>14</v>
      </c>
      <c r="E6" s="12" t="s">
        <v>15</v>
      </c>
      <c r="F6" s="12" t="s">
        <v>16</v>
      </c>
      <c r="G6" s="13" t="s">
        <v>17</v>
      </c>
      <c r="H6" s="14" t="s">
        <v>18</v>
      </c>
      <c r="I6" s="12" t="s">
        <v>19</v>
      </c>
      <c r="J6" s="13" t="s">
        <v>20</v>
      </c>
      <c r="K6" s="14" t="s">
        <v>21</v>
      </c>
      <c r="L6" s="16" t="s">
        <v>22</v>
      </c>
    </row>
    <row r="7" customFormat="false" ht="26.25" hidden="false" customHeight="true" outlineLevel="0" collapsed="false">
      <c r="A7" s="11" t="s">
        <v>23</v>
      </c>
      <c r="B7" s="12" t="s">
        <v>24</v>
      </c>
      <c r="C7" s="12"/>
      <c r="D7" s="12"/>
      <c r="E7" s="54" t="n">
        <f aca="false">AVERAGE(D8:D24)</f>
        <v>6.48401550837986</v>
      </c>
      <c r="F7" s="12"/>
      <c r="G7" s="13"/>
      <c r="H7" s="14"/>
      <c r="I7" s="12"/>
      <c r="J7" s="13"/>
      <c r="K7" s="14"/>
      <c r="L7" s="16"/>
    </row>
    <row r="8" s="3" customFormat="true" ht="18" hidden="false" customHeight="true" outlineLevel="0" collapsed="false">
      <c r="A8" s="18" t="n">
        <v>1</v>
      </c>
      <c r="B8" s="19" t="s">
        <v>25</v>
      </c>
      <c r="C8" s="55" t="n">
        <v>5.71</v>
      </c>
      <c r="D8" s="20" t="n">
        <f aca="false">VLOOKUP(B8,Sheet1!$C$6:$O$64,13,0)</f>
        <v>6.21194316436252</v>
      </c>
      <c r="E8" s="20" t="n">
        <v>6.48</v>
      </c>
      <c r="F8" s="20" t="n">
        <f aca="false">(D8-C8)</f>
        <v>0.501943164362515</v>
      </c>
      <c r="G8" s="21" t="n">
        <f aca="false">(F8*100)</f>
        <v>50.1943164362515</v>
      </c>
      <c r="H8" s="22"/>
      <c r="I8" s="23" t="n">
        <f aca="false">(D8-E8)</f>
        <v>-0.268056835637485</v>
      </c>
      <c r="J8" s="24"/>
      <c r="K8" s="25" t="n">
        <f aca="false">(I8*50)</f>
        <v>-13.4028417818743</v>
      </c>
      <c r="L8" s="56" t="n">
        <f aca="false">(G8+H8+J8+K8)</f>
        <v>36.7914746543773</v>
      </c>
      <c r="M8" s="27"/>
    </row>
    <row r="9" s="3" customFormat="true" ht="18" hidden="false" customHeight="true" outlineLevel="0" collapsed="false">
      <c r="A9" s="18" t="n">
        <v>2</v>
      </c>
      <c r="B9" s="19" t="s">
        <v>26</v>
      </c>
      <c r="C9" s="55" t="n">
        <v>6.13</v>
      </c>
      <c r="D9" s="20" t="n">
        <f aca="false">VLOOKUP(B9,Sheet1!$C$6:$O$64,13,0)</f>
        <v>6.38330903790088</v>
      </c>
      <c r="E9" s="20" t="n">
        <v>6.48</v>
      </c>
      <c r="F9" s="20" t="n">
        <f aca="false">(D9-C9)</f>
        <v>0.253309037900879</v>
      </c>
      <c r="G9" s="21" t="n">
        <f aca="false">(F9*100)</f>
        <v>25.3309037900879</v>
      </c>
      <c r="H9" s="22"/>
      <c r="I9" s="23" t="n">
        <f aca="false">(D9-E9)</f>
        <v>-0.0966909620991219</v>
      </c>
      <c r="J9" s="24"/>
      <c r="K9" s="25" t="n">
        <f aca="false">(I9*50)</f>
        <v>-4.83454810495609</v>
      </c>
      <c r="L9" s="56" t="n">
        <f aca="false">(G9+H9+J9+K9)</f>
        <v>20.4963556851318</v>
      </c>
      <c r="M9" s="27"/>
    </row>
    <row r="10" s="3" customFormat="true" ht="18" hidden="false" customHeight="true" outlineLevel="0" collapsed="false">
      <c r="A10" s="18" t="n">
        <v>3</v>
      </c>
      <c r="B10" s="19" t="s">
        <v>27</v>
      </c>
      <c r="C10" s="55" t="n">
        <v>7.53</v>
      </c>
      <c r="D10" s="20" t="n">
        <f aca="false">VLOOKUP(B10,Sheet1!$C$6:$O$64,13,0)</f>
        <v>7.7103907330567</v>
      </c>
      <c r="E10" s="20" t="n">
        <v>6.48</v>
      </c>
      <c r="F10" s="20" t="n">
        <f aca="false">(D10-C10)</f>
        <v>0.180390733056703</v>
      </c>
      <c r="G10" s="21" t="n">
        <f aca="false">(F10*100)</f>
        <v>18.0390733056703</v>
      </c>
      <c r="H10" s="22"/>
      <c r="I10" s="23" t="n">
        <f aca="false">(D10-E10)</f>
        <v>1.2303907330567</v>
      </c>
      <c r="J10" s="24" t="n">
        <f aca="false">(I10*100)</f>
        <v>123.03907330567</v>
      </c>
      <c r="K10" s="25"/>
      <c r="L10" s="56" t="n">
        <f aca="false">(G10+H10+J10+K10)</f>
        <v>141.078146611341</v>
      </c>
      <c r="M10" s="27"/>
    </row>
    <row r="11" s="3" customFormat="true" ht="18" hidden="false" customHeight="true" outlineLevel="0" collapsed="false">
      <c r="A11" s="18" t="n">
        <v>4</v>
      </c>
      <c r="B11" s="19" t="s">
        <v>28</v>
      </c>
      <c r="C11" s="55" t="n">
        <v>6.52</v>
      </c>
      <c r="D11" s="20" t="n">
        <f aca="false">VLOOKUP(B11,Sheet1!$C$6:$O$64,13,0)</f>
        <v>6.77688363798485</v>
      </c>
      <c r="E11" s="20" t="n">
        <v>6.48</v>
      </c>
      <c r="F11" s="20" t="n">
        <f aca="false">(D11-C11)</f>
        <v>0.256883637984849</v>
      </c>
      <c r="G11" s="21" t="n">
        <f aca="false">(F11*100)</f>
        <v>25.6883637984849</v>
      </c>
      <c r="H11" s="22"/>
      <c r="I11" s="23" t="n">
        <f aca="false">(D11-E11)</f>
        <v>0.296883637984848</v>
      </c>
      <c r="J11" s="24" t="n">
        <f aca="false">(I11*100)</f>
        <v>29.6883637984848</v>
      </c>
      <c r="K11" s="25"/>
      <c r="L11" s="56" t="n">
        <f aca="false">(G11+H11+J11+K11)</f>
        <v>55.3767275969697</v>
      </c>
      <c r="M11" s="27"/>
    </row>
    <row r="12" s="30" customFormat="true" ht="18" hidden="false" customHeight="true" outlineLevel="0" collapsed="false">
      <c r="A12" s="18" t="n">
        <v>5</v>
      </c>
      <c r="B12" s="19" t="s">
        <v>29</v>
      </c>
      <c r="C12" s="55" t="n">
        <v>6.12</v>
      </c>
      <c r="D12" s="20" t="n">
        <f aca="false">VLOOKUP(B12,Sheet1!$C$6:$O$64,13,0)</f>
        <v>6.14412685982772</v>
      </c>
      <c r="E12" s="20" t="n">
        <v>6.48</v>
      </c>
      <c r="F12" s="20" t="n">
        <f aca="false">(D12-C12)</f>
        <v>0.0241268598277209</v>
      </c>
      <c r="G12" s="21" t="n">
        <f aca="false">(F12*100)</f>
        <v>2.41268598277209</v>
      </c>
      <c r="H12" s="22"/>
      <c r="I12" s="23" t="n">
        <f aca="false">(D12-E12)</f>
        <v>-0.335873140172279</v>
      </c>
      <c r="J12" s="24"/>
      <c r="K12" s="25" t="n">
        <f aca="false">(I12*50)</f>
        <v>-16.793657008614</v>
      </c>
      <c r="L12" s="56" t="n">
        <f aca="false">(G12+H12+J12+K12)</f>
        <v>-14.3809710258419</v>
      </c>
      <c r="M12" s="29"/>
      <c r="V12" s="31"/>
    </row>
    <row r="13" s="3" customFormat="true" ht="18" hidden="false" customHeight="true" outlineLevel="0" collapsed="false">
      <c r="A13" s="18" t="n">
        <v>6</v>
      </c>
      <c r="B13" s="19" t="s">
        <v>30</v>
      </c>
      <c r="C13" s="55" t="n">
        <v>6.33</v>
      </c>
      <c r="D13" s="20" t="n">
        <f aca="false">VLOOKUP(B13,Sheet1!$C$6:$O$64,13,0)</f>
        <v>6.57692510548523</v>
      </c>
      <c r="E13" s="20" t="n">
        <v>6.48</v>
      </c>
      <c r="F13" s="20" t="n">
        <f aca="false">(D13-C13)</f>
        <v>0.246925105485229</v>
      </c>
      <c r="G13" s="21" t="n">
        <f aca="false">(F13*100)</f>
        <v>24.6925105485229</v>
      </c>
      <c r="H13" s="22"/>
      <c r="I13" s="23" t="n">
        <f aca="false">(D13-E13)</f>
        <v>0.0969251054852283</v>
      </c>
      <c r="J13" s="24" t="n">
        <f aca="false">(I13*100)</f>
        <v>9.69251054852283</v>
      </c>
      <c r="K13" s="25"/>
      <c r="L13" s="56" t="n">
        <f aca="false">(G13+H13+J13+K13)</f>
        <v>34.3850210970457</v>
      </c>
      <c r="M13" s="27"/>
    </row>
    <row r="14" s="3" customFormat="true" ht="18" hidden="false" customHeight="true" outlineLevel="0" collapsed="false">
      <c r="A14" s="18" t="n">
        <v>7</v>
      </c>
      <c r="B14" s="19" t="s">
        <v>31</v>
      </c>
      <c r="C14" s="55" t="n">
        <v>6.14</v>
      </c>
      <c r="D14" s="20" t="n">
        <f aca="false">VLOOKUP(B14,Sheet1!$C$6:$O$64,13,0)</f>
        <v>6.17326051779935</v>
      </c>
      <c r="E14" s="20" t="n">
        <v>6.48</v>
      </c>
      <c r="F14" s="20" t="n">
        <f aca="false">(D14-C14)</f>
        <v>0.0332605177993504</v>
      </c>
      <c r="G14" s="21" t="n">
        <f aca="false">(F14*100)</f>
        <v>3.32605177993504</v>
      </c>
      <c r="H14" s="22"/>
      <c r="I14" s="23" t="n">
        <f aca="false">(D14-E14)</f>
        <v>-0.30673948220065</v>
      </c>
      <c r="J14" s="24"/>
      <c r="K14" s="25" t="n">
        <f aca="false">(I14*50)</f>
        <v>-15.3369741100325</v>
      </c>
      <c r="L14" s="56" t="n">
        <f aca="false">(G14+H14+J14+K14)</f>
        <v>-12.0109223300975</v>
      </c>
      <c r="M14" s="27"/>
    </row>
    <row r="15" s="3" customFormat="true" ht="18" hidden="false" customHeight="true" outlineLevel="0" collapsed="false">
      <c r="A15" s="18" t="n">
        <v>8</v>
      </c>
      <c r="B15" s="19" t="s">
        <v>32</v>
      </c>
      <c r="C15" s="55" t="n">
        <v>6.25</v>
      </c>
      <c r="D15" s="20" t="n">
        <f aca="false">VLOOKUP(B15,Sheet1!$C$6:$O$64,13,0)</f>
        <v>6.45614366729678</v>
      </c>
      <c r="E15" s="20" t="n">
        <v>6.48</v>
      </c>
      <c r="F15" s="20" t="n">
        <f aca="false">(D15-C15)</f>
        <v>0.206143667296782</v>
      </c>
      <c r="G15" s="21" t="n">
        <f aca="false">(F15*100)</f>
        <v>20.6143667296782</v>
      </c>
      <c r="H15" s="22"/>
      <c r="I15" s="23" t="n">
        <f aca="false">(D15-E15)</f>
        <v>-0.0238563327032182</v>
      </c>
      <c r="J15" s="24"/>
      <c r="K15" s="25" t="n">
        <f aca="false">(I15*50)</f>
        <v>-1.19281663516091</v>
      </c>
      <c r="L15" s="56" t="n">
        <f aca="false">(G15+H15+J15+K15)</f>
        <v>19.4215500945173</v>
      </c>
      <c r="M15" s="27"/>
    </row>
    <row r="16" s="3" customFormat="true" ht="18" hidden="false" customHeight="true" outlineLevel="0" collapsed="false">
      <c r="A16" s="18" t="n">
        <v>9</v>
      </c>
      <c r="B16" s="19" t="s">
        <v>33</v>
      </c>
      <c r="C16" s="55" t="n">
        <v>5.99</v>
      </c>
      <c r="D16" s="20" t="n">
        <f aca="false">VLOOKUP(B16,Sheet1!$C$6:$O$64,13,0)</f>
        <v>6.24740663900415</v>
      </c>
      <c r="E16" s="20" t="n">
        <v>6.48</v>
      </c>
      <c r="F16" s="20" t="n">
        <f aca="false">(D16-C16)</f>
        <v>0.257406639004151</v>
      </c>
      <c r="G16" s="21" t="n">
        <f aca="false">(F16*100)</f>
        <v>25.7406639004151</v>
      </c>
      <c r="H16" s="22"/>
      <c r="I16" s="23" t="n">
        <f aca="false">(D16-E16)</f>
        <v>-0.23259336099585</v>
      </c>
      <c r="J16" s="24"/>
      <c r="K16" s="25" t="n">
        <f aca="false">(I16*50)</f>
        <v>-11.6296680497925</v>
      </c>
      <c r="L16" s="56" t="n">
        <f aca="false">(G16+H16+J16+K16)</f>
        <v>14.1109958506226</v>
      </c>
      <c r="M16" s="27"/>
    </row>
    <row r="17" s="3" customFormat="true" ht="18" hidden="false" customHeight="true" outlineLevel="0" collapsed="false">
      <c r="A17" s="18" t="n">
        <v>10</v>
      </c>
      <c r="B17" s="19" t="s">
        <v>34</v>
      </c>
      <c r="C17" s="55" t="n">
        <v>6.6</v>
      </c>
      <c r="D17" s="20" t="n">
        <f aca="false">VLOOKUP(B17,Sheet1!$C$6:$O$64,13,0)</f>
        <v>6.85939340400472</v>
      </c>
      <c r="E17" s="20" t="n">
        <v>6.48</v>
      </c>
      <c r="F17" s="20" t="n">
        <f aca="false">(D17-C17)</f>
        <v>0.259393404004716</v>
      </c>
      <c r="G17" s="21" t="n">
        <f aca="false">(F17*100)</f>
        <v>25.9393404004716</v>
      </c>
      <c r="H17" s="22"/>
      <c r="I17" s="23" t="n">
        <f aca="false">(D17-E17)</f>
        <v>0.379393404004715</v>
      </c>
      <c r="J17" s="24" t="n">
        <f aca="false">(I17*100)</f>
        <v>37.9393404004715</v>
      </c>
      <c r="K17" s="25"/>
      <c r="L17" s="56" t="n">
        <f aca="false">(G17+H17+J17+K17)</f>
        <v>63.8786808009431</v>
      </c>
      <c r="M17" s="27"/>
    </row>
    <row r="18" s="3" customFormat="true" ht="18" hidden="false" customHeight="true" outlineLevel="0" collapsed="false">
      <c r="A18" s="18" t="n">
        <v>11</v>
      </c>
      <c r="B18" s="19" t="s">
        <v>89</v>
      </c>
      <c r="C18" s="55" t="n">
        <v>6.88</v>
      </c>
      <c r="D18" s="20" t="n">
        <f aca="false">VLOOKUP(B18,Sheet1!$C$6:$O$64,13,0)</f>
        <v>6.51984006092917</v>
      </c>
      <c r="E18" s="20" t="n">
        <v>6.48</v>
      </c>
      <c r="F18" s="20" t="n">
        <f aca="false">(D18-C18)</f>
        <v>-0.360159939070832</v>
      </c>
      <c r="G18" s="21"/>
      <c r="H18" s="22" t="n">
        <f aca="false">(F18*50)</f>
        <v>-18.0079969535416</v>
      </c>
      <c r="I18" s="23" t="n">
        <f aca="false">(D18-E18)</f>
        <v>0.0398400609291674</v>
      </c>
      <c r="J18" s="24" t="n">
        <f aca="false">(I18*100)</f>
        <v>3.98400609291674</v>
      </c>
      <c r="K18" s="25"/>
      <c r="L18" s="56" t="n">
        <f aca="false">(G18+H18+J18+K18)</f>
        <v>-14.0239908606249</v>
      </c>
      <c r="M18" s="27"/>
      <c r="S18" s="30"/>
    </row>
    <row r="19" s="3" customFormat="true" ht="18" hidden="false" customHeight="true" outlineLevel="0" collapsed="false">
      <c r="A19" s="18" t="n">
        <v>12</v>
      </c>
      <c r="B19" s="19" t="s">
        <v>90</v>
      </c>
      <c r="C19" s="55" t="n">
        <v>5.91</v>
      </c>
      <c r="D19" s="20" t="n">
        <f aca="false">VLOOKUP(B19,Sheet1!$C$6:$O$64,13,0)</f>
        <v>6.28851224105461</v>
      </c>
      <c r="E19" s="20" t="n">
        <v>6.48</v>
      </c>
      <c r="F19" s="20" t="n">
        <f aca="false">(D19-C19)</f>
        <v>0.378512241054609</v>
      </c>
      <c r="G19" s="21" t="n">
        <f aca="false">(F19*100)</f>
        <v>37.8512241054609</v>
      </c>
      <c r="H19" s="22"/>
      <c r="I19" s="23" t="n">
        <f aca="false">(D19-E19)</f>
        <v>-0.191487758945391</v>
      </c>
      <c r="J19" s="24"/>
      <c r="K19" s="25" t="n">
        <f aca="false">(I19*50)</f>
        <v>-9.57438794726957</v>
      </c>
      <c r="L19" s="56" t="n">
        <f aca="false">(G19+H19+J19+K19)</f>
        <v>28.2768361581913</v>
      </c>
      <c r="M19" s="27"/>
    </row>
    <row r="20" s="3" customFormat="true" ht="18" hidden="false" customHeight="true" outlineLevel="0" collapsed="false">
      <c r="A20" s="18" t="n">
        <v>13</v>
      </c>
      <c r="B20" s="19" t="s">
        <v>37</v>
      </c>
      <c r="C20" s="55" t="n">
        <v>5.97</v>
      </c>
      <c r="D20" s="20" t="n">
        <f aca="false">VLOOKUP(B20,Sheet1!$C$6:$O$64,13,0)</f>
        <v>5.92776381909548</v>
      </c>
      <c r="E20" s="20" t="n">
        <v>6.48</v>
      </c>
      <c r="F20" s="20" t="n">
        <f aca="false">(D20-C20)</f>
        <v>-0.042236180904518</v>
      </c>
      <c r="G20" s="21"/>
      <c r="H20" s="22" t="n">
        <f aca="false">(F20*50)</f>
        <v>-2.1118090452259</v>
      </c>
      <c r="I20" s="23" t="n">
        <f aca="false">(D20-E20)</f>
        <v>-0.552236180904519</v>
      </c>
      <c r="J20" s="24"/>
      <c r="K20" s="25" t="n">
        <f aca="false">(I20*50)</f>
        <v>-27.6118090452259</v>
      </c>
      <c r="L20" s="56" t="n">
        <f aca="false">(G20+H20+J20+K20)</f>
        <v>-29.7236180904518</v>
      </c>
      <c r="M20" s="27"/>
    </row>
    <row r="21" s="3" customFormat="true" ht="18" hidden="false" customHeight="true" outlineLevel="0" collapsed="false">
      <c r="A21" s="18" t="n">
        <v>14</v>
      </c>
      <c r="B21" s="19" t="s">
        <v>38</v>
      </c>
      <c r="C21" s="55" t="n">
        <v>5.85</v>
      </c>
      <c r="D21" s="20" t="n">
        <f aca="false">VLOOKUP(B21,Sheet1!$C$6:$O$64,13,0)</f>
        <v>5.95883458646617</v>
      </c>
      <c r="E21" s="20" t="n">
        <v>6.48</v>
      </c>
      <c r="F21" s="20" t="n">
        <f aca="false">(D21-C21)</f>
        <v>0.108834586466166</v>
      </c>
      <c r="G21" s="21" t="n">
        <f aca="false">(F21*100)</f>
        <v>10.8834586466166</v>
      </c>
      <c r="H21" s="22"/>
      <c r="I21" s="23" t="n">
        <f aca="false">(D21-E21)</f>
        <v>-0.521165413533835</v>
      </c>
      <c r="J21" s="24"/>
      <c r="K21" s="25" t="n">
        <f aca="false">(I21*50)</f>
        <v>-26.0582706766917</v>
      </c>
      <c r="L21" s="56" t="n">
        <f aca="false">(G21+H21+J21+K21)</f>
        <v>-15.1748120300751</v>
      </c>
      <c r="M21" s="27"/>
    </row>
    <row r="22" s="3" customFormat="true" ht="18" hidden="false" customHeight="true" outlineLevel="0" collapsed="false">
      <c r="A22" s="18" t="n">
        <v>15</v>
      </c>
      <c r="B22" s="19" t="s">
        <v>39</v>
      </c>
      <c r="C22" s="55" t="n">
        <v>5.71</v>
      </c>
      <c r="D22" s="20" t="n">
        <f aca="false">VLOOKUP(B22,Sheet1!$C$6:$O$64,13,0)</f>
        <v>6.14284660766962</v>
      </c>
      <c r="E22" s="20" t="n">
        <v>6.48</v>
      </c>
      <c r="F22" s="20" t="n">
        <f aca="false">(D22-C22)</f>
        <v>0.432846607669617</v>
      </c>
      <c r="G22" s="21" t="n">
        <f aca="false">(F22*100)</f>
        <v>43.2846607669617</v>
      </c>
      <c r="H22" s="22"/>
      <c r="I22" s="23" t="n">
        <f aca="false">(D22-E22)</f>
        <v>-0.337153392330383</v>
      </c>
      <c r="J22" s="24"/>
      <c r="K22" s="25" t="n">
        <f aca="false">(I22*50)</f>
        <v>-16.8576696165192</v>
      </c>
      <c r="L22" s="56" t="n">
        <f aca="false">(G22+H22+J22+K22)</f>
        <v>26.4269911504426</v>
      </c>
      <c r="M22" s="27"/>
    </row>
    <row r="23" s="3" customFormat="true" ht="18" hidden="false" customHeight="true" outlineLevel="0" collapsed="false">
      <c r="A23" s="18" t="n">
        <v>16</v>
      </c>
      <c r="B23" s="19" t="s">
        <v>40</v>
      </c>
      <c r="C23" s="55" t="n">
        <v>6.38</v>
      </c>
      <c r="D23" s="20" t="n">
        <f aca="false">VLOOKUP(B23,Sheet1!$C$6:$O$64,13,0)</f>
        <v>6.98948087431694</v>
      </c>
      <c r="E23" s="20" t="n">
        <v>6.48</v>
      </c>
      <c r="F23" s="20" t="n">
        <f aca="false">(D23-C23)</f>
        <v>0.609480874316939</v>
      </c>
      <c r="G23" s="21" t="n">
        <f aca="false">(F23*100)</f>
        <v>60.9480874316939</v>
      </c>
      <c r="H23" s="22"/>
      <c r="I23" s="23" t="n">
        <f aca="false">(D23-E23)</f>
        <v>0.509480874316939</v>
      </c>
      <c r="J23" s="24" t="n">
        <f aca="false">(I23*100)</f>
        <v>50.9480874316939</v>
      </c>
      <c r="K23" s="25"/>
      <c r="L23" s="56" t="n">
        <f aca="false">(G23+H23+J23+K23)</f>
        <v>111.896174863388</v>
      </c>
      <c r="M23" s="27"/>
    </row>
    <row r="24" s="3" customFormat="true" ht="18" hidden="false" customHeight="true" outlineLevel="0" collapsed="false">
      <c r="A24" s="18" t="n">
        <v>17</v>
      </c>
      <c r="B24" s="19" t="s">
        <v>41</v>
      </c>
      <c r="C24" s="55" t="n">
        <v>6.39</v>
      </c>
      <c r="D24" s="20" t="n">
        <f aca="false">VLOOKUP(B24,Sheet1!$C$6:$O$64,13,0)</f>
        <v>6.86120268620269</v>
      </c>
      <c r="E24" s="20" t="n">
        <v>6.48</v>
      </c>
      <c r="F24" s="20" t="n">
        <f aca="false">(D24-C24)</f>
        <v>0.471202686202687</v>
      </c>
      <c r="G24" s="21" t="n">
        <f aca="false">(F24*100)</f>
        <v>47.1202686202687</v>
      </c>
      <c r="H24" s="22"/>
      <c r="I24" s="23" t="n">
        <f aca="false">(D24-E24)</f>
        <v>0.381202686202686</v>
      </c>
      <c r="J24" s="24" t="n">
        <f aca="false">(I24*100)</f>
        <v>38.1202686202686</v>
      </c>
      <c r="K24" s="25"/>
      <c r="L24" s="56" t="n">
        <f aca="false">(G24+H24+J24+K24)</f>
        <v>85.2405372405372</v>
      </c>
      <c r="M24" s="27"/>
    </row>
    <row r="25" s="3" customFormat="true" ht="18" hidden="false" customHeight="true" outlineLevel="0" collapsed="false">
      <c r="A25" s="32" t="s">
        <v>42</v>
      </c>
      <c r="B25" s="33" t="s">
        <v>43</v>
      </c>
      <c r="C25" s="55"/>
      <c r="D25" s="20"/>
      <c r="E25" s="34" t="n">
        <f aca="false">AVERAGE(D26:D43)</f>
        <v>6.28919700513911</v>
      </c>
      <c r="F25" s="20"/>
      <c r="G25" s="21"/>
      <c r="H25" s="22"/>
      <c r="I25" s="23"/>
      <c r="J25" s="24"/>
      <c r="K25" s="25"/>
      <c r="L25" s="56"/>
      <c r="M25" s="27"/>
    </row>
    <row r="26" customFormat="false" ht="18" hidden="false" customHeight="true" outlineLevel="0" collapsed="false">
      <c r="A26" s="18" t="n">
        <v>1</v>
      </c>
      <c r="B26" s="19" t="s">
        <v>91</v>
      </c>
      <c r="C26" s="55" t="n">
        <v>6.68</v>
      </c>
      <c r="D26" s="20" t="n">
        <f aca="false">VLOOKUP(B26,Sheet1!$C$6:$O$64,13,0)</f>
        <v>6.96904761904762</v>
      </c>
      <c r="E26" s="20" t="n">
        <v>6.29</v>
      </c>
      <c r="F26" s="20" t="n">
        <f aca="false">(D26-C26)</f>
        <v>0.289047619047621</v>
      </c>
      <c r="G26" s="21" t="n">
        <f aca="false">(F26*100)</f>
        <v>28.9047619047621</v>
      </c>
      <c r="H26" s="22"/>
      <c r="I26" s="23" t="n">
        <f aca="false">(D26-E26)</f>
        <v>0.679047619047621</v>
      </c>
      <c r="J26" s="24" t="n">
        <f aca="false">(I26*100)</f>
        <v>67.9047619047621</v>
      </c>
      <c r="K26" s="25"/>
      <c r="L26" s="56" t="n">
        <f aca="false">(G26+H26+J26+K26)</f>
        <v>96.8095238095242</v>
      </c>
    </row>
    <row r="27" s="30" customFormat="true" ht="18" hidden="false" customHeight="true" outlineLevel="0" collapsed="false">
      <c r="A27" s="18" t="n">
        <v>2</v>
      </c>
      <c r="B27" s="19" t="s">
        <v>45</v>
      </c>
      <c r="C27" s="55" t="n">
        <v>5.95</v>
      </c>
      <c r="D27" s="20" t="n">
        <f aca="false">VLOOKUP(B27,Sheet1!$C$6:$O$64,13,0)</f>
        <v>6.25593434343434</v>
      </c>
      <c r="E27" s="20" t="n">
        <v>6.29</v>
      </c>
      <c r="F27" s="20" t="n">
        <f aca="false">(D27-C27)</f>
        <v>0.305934343434338</v>
      </c>
      <c r="G27" s="21" t="n">
        <f aca="false">(F27*100)</f>
        <v>30.5934343434338</v>
      </c>
      <c r="H27" s="22"/>
      <c r="I27" s="23" t="n">
        <f aca="false">(D27-E27)</f>
        <v>-0.0340656565656614</v>
      </c>
      <c r="J27" s="24"/>
      <c r="K27" s="25" t="n">
        <f aca="false">(I27*50)</f>
        <v>-1.70328282828307</v>
      </c>
      <c r="L27" s="56" t="n">
        <f aca="false">(G27+H27+J27+K27)</f>
        <v>28.8901515151508</v>
      </c>
      <c r="M27" s="37"/>
    </row>
    <row r="28" s="3" customFormat="true" ht="18" hidden="false" customHeight="true" outlineLevel="0" collapsed="false">
      <c r="A28" s="18" t="n">
        <v>3</v>
      </c>
      <c r="B28" s="19" t="s">
        <v>46</v>
      </c>
      <c r="C28" s="55" t="n">
        <v>5.42</v>
      </c>
      <c r="D28" s="20" t="n">
        <f aca="false">VLOOKUP(B28,Sheet1!$C$6:$O$64,13,0)</f>
        <v>5.25698198198198</v>
      </c>
      <c r="E28" s="20" t="n">
        <v>6.29</v>
      </c>
      <c r="F28" s="20" t="n">
        <f aca="false">(D28-C28)</f>
        <v>-0.163018018018019</v>
      </c>
      <c r="G28" s="21"/>
      <c r="H28" s="22" t="n">
        <f aca="false">(F28*50)</f>
        <v>-8.15090090090096</v>
      </c>
      <c r="I28" s="23" t="n">
        <f aca="false">(D28-E28)</f>
        <v>-1.03301801801802</v>
      </c>
      <c r="J28" s="24"/>
      <c r="K28" s="25" t="n">
        <f aca="false">(I28*50)</f>
        <v>-51.650900900901</v>
      </c>
      <c r="L28" s="56" t="n">
        <f aca="false">(G28+H28+J28+K28)</f>
        <v>-59.8018018018019</v>
      </c>
      <c r="M28" s="4"/>
    </row>
    <row r="29" s="30" customFormat="true" ht="18" hidden="false" customHeight="true" outlineLevel="0" collapsed="false">
      <c r="A29" s="18" t="n">
        <v>4</v>
      </c>
      <c r="B29" s="19" t="s">
        <v>47</v>
      </c>
      <c r="C29" s="55" t="n">
        <v>6.35</v>
      </c>
      <c r="D29" s="20" t="n">
        <f aca="false">VLOOKUP(B29,Sheet1!$C$6:$O$64,13,0)</f>
        <v>6.09221088435374</v>
      </c>
      <c r="E29" s="20" t="n">
        <v>6.29</v>
      </c>
      <c r="F29" s="20" t="n">
        <f aca="false">(D29-C29)</f>
        <v>-0.257789115646261</v>
      </c>
      <c r="G29" s="21"/>
      <c r="H29" s="22" t="n">
        <f aca="false">(F29*50)</f>
        <v>-12.8894557823131</v>
      </c>
      <c r="I29" s="23" t="n">
        <f aca="false">(D29-E29)</f>
        <v>-0.197789115646262</v>
      </c>
      <c r="J29" s="24"/>
      <c r="K29" s="25" t="n">
        <f aca="false">(I29*50)</f>
        <v>-9.88945578231308</v>
      </c>
      <c r="L29" s="56" t="n">
        <f aca="false">(G29+H29+J29+K29)</f>
        <v>-22.7789115646262</v>
      </c>
      <c r="M29" s="37"/>
    </row>
    <row r="30" customFormat="false" ht="18" hidden="false" customHeight="true" outlineLevel="0" collapsed="false">
      <c r="A30" s="18" t="n">
        <v>5</v>
      </c>
      <c r="B30" s="19" t="s">
        <v>48</v>
      </c>
      <c r="C30" s="55" t="n">
        <v>5.8</v>
      </c>
      <c r="D30" s="20" t="n">
        <f aca="false">VLOOKUP(B30,Sheet1!$C$6:$O$64,13,0)</f>
        <v>6.25206935123042</v>
      </c>
      <c r="E30" s="20" t="n">
        <v>6.29</v>
      </c>
      <c r="F30" s="20" t="n">
        <f aca="false">(D30-C30)</f>
        <v>0.452069351230422</v>
      </c>
      <c r="G30" s="21" t="n">
        <f aca="false">(F30*100)</f>
        <v>45.2069351230422</v>
      </c>
      <c r="H30" s="22"/>
      <c r="I30" s="23" t="n">
        <f aca="false">(D30-E30)</f>
        <v>-0.0379306487695779</v>
      </c>
      <c r="J30" s="24"/>
      <c r="K30" s="25" t="n">
        <f aca="false">(I30*50)</f>
        <v>-1.89653243847889</v>
      </c>
      <c r="L30" s="56" t="n">
        <f aca="false">(G30+H30+J30+K30)</f>
        <v>43.3104026845633</v>
      </c>
    </row>
    <row r="31" customFormat="false" ht="18" hidden="false" customHeight="true" outlineLevel="0" collapsed="false">
      <c r="A31" s="18" t="n">
        <v>6</v>
      </c>
      <c r="B31" s="19" t="s">
        <v>49</v>
      </c>
      <c r="C31" s="55" t="n">
        <v>6.06</v>
      </c>
      <c r="D31" s="20" t="n">
        <f aca="false">VLOOKUP(B31,Sheet1!$C$6:$O$64,13,0)</f>
        <v>5.98693098384728</v>
      </c>
      <c r="E31" s="20" t="n">
        <v>6.29</v>
      </c>
      <c r="F31" s="20" t="n">
        <f aca="false">(D31-C31)</f>
        <v>-0.0730690161527177</v>
      </c>
      <c r="G31" s="21"/>
      <c r="H31" s="22" t="n">
        <f aca="false">(F31*50)</f>
        <v>-3.65345080763588</v>
      </c>
      <c r="I31" s="23" t="n">
        <f aca="false">(D31-E31)</f>
        <v>-0.303069016152718</v>
      </c>
      <c r="J31" s="24"/>
      <c r="K31" s="25" t="n">
        <f aca="false">(I31*50)</f>
        <v>-15.1534508076359</v>
      </c>
      <c r="L31" s="56" t="n">
        <f aca="false">(G31+H31+J31+K31)</f>
        <v>-18.8069016152718</v>
      </c>
    </row>
    <row r="32" s="3" customFormat="true" ht="18" hidden="false" customHeight="true" outlineLevel="0" collapsed="false">
      <c r="A32" s="18" t="n">
        <v>7</v>
      </c>
      <c r="B32" s="19" t="s">
        <v>50</v>
      </c>
      <c r="C32" s="55" t="n">
        <v>6.31</v>
      </c>
      <c r="D32" s="20" t="n">
        <f aca="false">VLOOKUP(B32,Sheet1!$C$6:$O$64,13,0)</f>
        <v>6.24355638166047</v>
      </c>
      <c r="E32" s="20" t="n">
        <v>6.29</v>
      </c>
      <c r="F32" s="20" t="n">
        <f aca="false">(D32-C32)</f>
        <v>-0.0664436183395285</v>
      </c>
      <c r="G32" s="21"/>
      <c r="H32" s="22" t="n">
        <f aca="false">(F32*50)</f>
        <v>-3.32218091697643</v>
      </c>
      <c r="I32" s="23" t="n">
        <f aca="false">(D32-E32)</f>
        <v>-0.0464436183395289</v>
      </c>
      <c r="J32" s="24"/>
      <c r="K32" s="25" t="n">
        <f aca="false">(I32*50)</f>
        <v>-2.32218091697645</v>
      </c>
      <c r="L32" s="56" t="n">
        <f aca="false">(G32+H32+J32+K32)</f>
        <v>-5.64436183395287</v>
      </c>
      <c r="M32" s="4"/>
    </row>
    <row r="33" s="3" customFormat="true" ht="18" hidden="false" customHeight="true" outlineLevel="0" collapsed="false">
      <c r="A33" s="18" t="n">
        <v>8</v>
      </c>
      <c r="B33" s="57" t="s">
        <v>92</v>
      </c>
      <c r="C33" s="55" t="n">
        <v>6.45</v>
      </c>
      <c r="D33" s="20" t="n">
        <f aca="false">VLOOKUP(B33,Sheet1!$C$6:$O$64,13,0)</f>
        <v>6.65494350282486</v>
      </c>
      <c r="E33" s="20" t="n">
        <v>6.29</v>
      </c>
      <c r="F33" s="20" t="n">
        <f aca="false">(D33-C33)</f>
        <v>0.204943502824858</v>
      </c>
      <c r="G33" s="21" t="n">
        <f aca="false">(F33*100)</f>
        <v>20.4943502824858</v>
      </c>
      <c r="H33" s="22"/>
      <c r="I33" s="23" t="n">
        <f aca="false">(D33-E33)</f>
        <v>0.364943502824858</v>
      </c>
      <c r="J33" s="24" t="n">
        <f aca="false">(I33*100)</f>
        <v>36.4943502824858</v>
      </c>
      <c r="K33" s="25"/>
      <c r="L33" s="56" t="n">
        <f aca="false">(G33+H33+J33+K33)</f>
        <v>56.9887005649717</v>
      </c>
      <c r="M33" s="4"/>
    </row>
    <row r="34" customFormat="false" ht="18" hidden="false" customHeight="true" outlineLevel="0" collapsed="false">
      <c r="A34" s="18" t="n">
        <v>9</v>
      </c>
      <c r="B34" s="19" t="s">
        <v>52</v>
      </c>
      <c r="C34" s="55" t="n">
        <v>6.75</v>
      </c>
      <c r="D34" s="20" t="n">
        <f aca="false">VLOOKUP(B34,Sheet1!$C$6:$O$64,13,0)</f>
        <v>6.22305352798053</v>
      </c>
      <c r="E34" s="20" t="n">
        <v>6.29</v>
      </c>
      <c r="F34" s="20" t="n">
        <f aca="false">(D34-C34)</f>
        <v>-0.526946472019468</v>
      </c>
      <c r="G34" s="21"/>
      <c r="H34" s="22" t="n">
        <f aca="false">(F34*50)</f>
        <v>-26.3473236009734</v>
      </c>
      <c r="I34" s="23" t="n">
        <f aca="false">(D34-E34)</f>
        <v>-0.0669464720194677</v>
      </c>
      <c r="J34" s="24"/>
      <c r="K34" s="25" t="n">
        <f aca="false">(I34*50)</f>
        <v>-3.34732360097338</v>
      </c>
      <c r="L34" s="56" t="n">
        <f aca="false">(G34+H34+J34+K34)</f>
        <v>-29.6946472019468</v>
      </c>
    </row>
    <row r="35" customFormat="false" ht="18" hidden="false" customHeight="true" outlineLevel="0" collapsed="false">
      <c r="A35" s="18" t="n">
        <v>10</v>
      </c>
      <c r="B35" s="19" t="s">
        <v>53</v>
      </c>
      <c r="C35" s="55" t="n">
        <v>5.97</v>
      </c>
      <c r="D35" s="20" t="n">
        <f aca="false">VLOOKUP(B35,Sheet1!$C$6:$O$64,13,0)</f>
        <v>6.37276422764228</v>
      </c>
      <c r="E35" s="20" t="n">
        <v>6.29</v>
      </c>
      <c r="F35" s="20" t="n">
        <f aca="false">(D35-C35)</f>
        <v>0.40276422764228</v>
      </c>
      <c r="G35" s="21" t="n">
        <f aca="false">(F35*100)</f>
        <v>40.276422764228</v>
      </c>
      <c r="H35" s="22"/>
      <c r="I35" s="23" t="n">
        <f aca="false">(D35-E35)</f>
        <v>0.0827642276422793</v>
      </c>
      <c r="J35" s="24" t="n">
        <f aca="false">(I35*100)</f>
        <v>8.27642276422793</v>
      </c>
      <c r="K35" s="25"/>
      <c r="L35" s="56" t="n">
        <f aca="false">(G35+H35+J35+K35)</f>
        <v>48.5528455284559</v>
      </c>
    </row>
    <row r="36" customFormat="false" ht="18" hidden="false" customHeight="true" outlineLevel="0" collapsed="false">
      <c r="A36" s="18" t="n">
        <v>11</v>
      </c>
      <c r="B36" s="19" t="s">
        <v>54</v>
      </c>
      <c r="C36" s="55" t="n">
        <v>6.19</v>
      </c>
      <c r="D36" s="20" t="n">
        <f aca="false">VLOOKUP(B36,Sheet1!$C$6:$O$64,13,0)</f>
        <v>6.4225</v>
      </c>
      <c r="E36" s="20" t="n">
        <v>6.29</v>
      </c>
      <c r="F36" s="20" t="n">
        <f aca="false">(D36-C36)</f>
        <v>0.232499999999998</v>
      </c>
      <c r="G36" s="21" t="n">
        <f aca="false">(F36*100)</f>
        <v>23.2499999999998</v>
      </c>
      <c r="H36" s="22"/>
      <c r="I36" s="23" t="n">
        <f aca="false">(D36-E36)</f>
        <v>0.132499999999999</v>
      </c>
      <c r="J36" s="24" t="n">
        <f aca="false">(I36*100)</f>
        <v>13.2499999999999</v>
      </c>
      <c r="K36" s="25"/>
      <c r="L36" s="56" t="n">
        <f aca="false">(G36+H36+J36+K36)</f>
        <v>36.4999999999997</v>
      </c>
    </row>
    <row r="37" customFormat="false" ht="18" hidden="false" customHeight="true" outlineLevel="0" collapsed="false">
      <c r="A37" s="18" t="n">
        <v>12</v>
      </c>
      <c r="B37" s="19" t="s">
        <v>55</v>
      </c>
      <c r="C37" s="55" t="n">
        <v>5.82</v>
      </c>
      <c r="D37" s="20" t="n">
        <f aca="false">VLOOKUP(B37,Sheet1!$C$6:$O$64,13,0)</f>
        <v>6.35893574297189</v>
      </c>
      <c r="E37" s="20" t="n">
        <v>6.29</v>
      </c>
      <c r="F37" s="20" t="n">
        <f aca="false">(D37-C37)</f>
        <v>0.538935742971887</v>
      </c>
      <c r="G37" s="21" t="n">
        <f aca="false">(F37*100)</f>
        <v>53.8935742971887</v>
      </c>
      <c r="H37" s="22"/>
      <c r="I37" s="23" t="n">
        <f aca="false">(D37-E37)</f>
        <v>0.0689357429718873</v>
      </c>
      <c r="J37" s="24" t="n">
        <f aca="false">(I37*100)</f>
        <v>6.89357429718873</v>
      </c>
      <c r="K37" s="25"/>
      <c r="L37" s="56" t="n">
        <f aca="false">(G37+H37+J37+K37)</f>
        <v>60.7871485943774</v>
      </c>
    </row>
    <row r="38" customFormat="false" ht="18" hidden="false" customHeight="true" outlineLevel="0" collapsed="false">
      <c r="A38" s="18" t="n">
        <v>13</v>
      </c>
      <c r="B38" s="19" t="s">
        <v>56</v>
      </c>
      <c r="C38" s="55" t="n">
        <v>6.33</v>
      </c>
      <c r="D38" s="20" t="n">
        <f aca="false">VLOOKUP(B38,Sheet1!$C$6:$O$64,13,0)</f>
        <v>6.42787698412698</v>
      </c>
      <c r="E38" s="20" t="n">
        <v>6.29</v>
      </c>
      <c r="F38" s="20" t="n">
        <f aca="false">(D38-C38)</f>
        <v>0.0978769841269793</v>
      </c>
      <c r="G38" s="21" t="n">
        <f aca="false">(F38*100)</f>
        <v>9.78769841269793</v>
      </c>
      <c r="H38" s="22"/>
      <c r="I38" s="23" t="n">
        <f aca="false">(D38-E38)</f>
        <v>0.137876984126979</v>
      </c>
      <c r="J38" s="24" t="n">
        <f aca="false">(I38*100)</f>
        <v>13.7876984126979</v>
      </c>
      <c r="K38" s="25"/>
      <c r="L38" s="56" t="n">
        <f aca="false">(G38+H38+J38+K38)</f>
        <v>23.5753968253959</v>
      </c>
    </row>
    <row r="39" customFormat="false" ht="18" hidden="false" customHeight="true" outlineLevel="0" collapsed="false">
      <c r="A39" s="18" t="n">
        <v>14</v>
      </c>
      <c r="B39" s="19" t="s">
        <v>57</v>
      </c>
      <c r="C39" s="55" t="n">
        <v>6.28</v>
      </c>
      <c r="D39" s="20" t="n">
        <f aca="false">VLOOKUP(B39,Sheet1!$C$6:$O$64,13,0)</f>
        <v>6.36107843137255</v>
      </c>
      <c r="E39" s="20" t="n">
        <v>6.29</v>
      </c>
      <c r="F39" s="20" t="n">
        <f aca="false">(D39-C39)</f>
        <v>0.0810784313725481</v>
      </c>
      <c r="G39" s="21" t="n">
        <f aca="false">(F39*100)</f>
        <v>8.10784313725481</v>
      </c>
      <c r="H39" s="22"/>
      <c r="I39" s="23" t="n">
        <f aca="false">(D39-E39)</f>
        <v>0.0710784313725483</v>
      </c>
      <c r="J39" s="24" t="n">
        <f aca="false">(I39*100)</f>
        <v>7.10784313725483</v>
      </c>
      <c r="K39" s="25"/>
      <c r="L39" s="56" t="n">
        <f aca="false">(G39+H39+J39+K39)</f>
        <v>15.2156862745096</v>
      </c>
    </row>
    <row r="40" customFormat="false" ht="18" hidden="false" customHeight="true" outlineLevel="0" collapsed="false">
      <c r="A40" s="18" t="n">
        <v>15</v>
      </c>
      <c r="B40" s="19" t="s">
        <v>58</v>
      </c>
      <c r="C40" s="55" t="n">
        <v>6.03</v>
      </c>
      <c r="D40" s="20" t="n">
        <f aca="false">VLOOKUP(B40,Sheet1!$C$6:$O$64,13,0)</f>
        <v>6.34712962962963</v>
      </c>
      <c r="E40" s="20" t="n">
        <v>6.29</v>
      </c>
      <c r="F40" s="20" t="n">
        <f aca="false">(D40-C40)</f>
        <v>0.317129629629632</v>
      </c>
      <c r="G40" s="21" t="n">
        <f aca="false">(F40*100)</f>
        <v>31.7129629629632</v>
      </c>
      <c r="H40" s="22"/>
      <c r="I40" s="23" t="n">
        <f aca="false">(D40-E40)</f>
        <v>0.0571296296296326</v>
      </c>
      <c r="J40" s="24" t="n">
        <f aca="false">(I40*100)</f>
        <v>5.71296296296326</v>
      </c>
      <c r="K40" s="25"/>
      <c r="L40" s="56" t="n">
        <f aca="false">(G40+H40+J40+K40)</f>
        <v>37.4259259259265</v>
      </c>
    </row>
    <row r="41" customFormat="false" ht="18" hidden="false" customHeight="true" outlineLevel="0" collapsed="false">
      <c r="A41" s="18" t="n">
        <v>16</v>
      </c>
      <c r="B41" s="57" t="s">
        <v>93</v>
      </c>
      <c r="C41" s="55" t="n">
        <v>5.8</v>
      </c>
      <c r="D41" s="20" t="n">
        <f aca="false">VLOOKUP(B41,Sheet1!$C$6:$O$64,13,0)</f>
        <v>6.43402777777778</v>
      </c>
      <c r="E41" s="20" t="n">
        <v>6.29</v>
      </c>
      <c r="F41" s="20" t="n">
        <f aca="false">(D41-C41)</f>
        <v>0.634027777777776</v>
      </c>
      <c r="G41" s="21" t="n">
        <f aca="false">(F41*100)</f>
        <v>63.4027777777776</v>
      </c>
      <c r="H41" s="22"/>
      <c r="I41" s="23" t="n">
        <f aca="false">(D41-E41)</f>
        <v>0.144027777777776</v>
      </c>
      <c r="J41" s="24" t="n">
        <f aca="false">(I41*100)</f>
        <v>14.4027777777776</v>
      </c>
      <c r="K41" s="25"/>
      <c r="L41" s="56" t="n">
        <f aca="false">(G41+H41+J41+K41)</f>
        <v>77.8055555555552</v>
      </c>
    </row>
    <row r="42" customFormat="false" ht="18" hidden="false" customHeight="true" outlineLevel="0" collapsed="false">
      <c r="A42" s="18" t="n">
        <v>17</v>
      </c>
      <c r="B42" s="19" t="s">
        <v>60</v>
      </c>
      <c r="C42" s="55" t="n">
        <v>6.44</v>
      </c>
      <c r="D42" s="20" t="n">
        <f aca="false">VLOOKUP(B42,Sheet1!$C$6:$O$64,13,0)</f>
        <v>6.4934628975265</v>
      </c>
      <c r="E42" s="20" t="n">
        <v>6.29</v>
      </c>
      <c r="F42" s="20" t="n">
        <f aca="false">(D42-C42)</f>
        <v>0.0534628975265026</v>
      </c>
      <c r="G42" s="21" t="n">
        <f aca="false">(F42*100)</f>
        <v>5.34628975265026</v>
      </c>
      <c r="H42" s="22"/>
      <c r="I42" s="23" t="n">
        <f aca="false">(D42-E42)</f>
        <v>0.203462897526503</v>
      </c>
      <c r="J42" s="24" t="n">
        <f aca="false">(I42*100)</f>
        <v>20.3462897526503</v>
      </c>
      <c r="K42" s="25"/>
      <c r="L42" s="56" t="n">
        <f aca="false">(G42+H42+J42+K42)</f>
        <v>25.6925795053006</v>
      </c>
    </row>
    <row r="43" customFormat="false" ht="18" hidden="false" customHeight="true" outlineLevel="0" collapsed="false">
      <c r="A43" s="18" t="n">
        <v>18</v>
      </c>
      <c r="B43" s="19" t="s">
        <v>61</v>
      </c>
      <c r="C43" s="55" t="n">
        <v>6.07</v>
      </c>
      <c r="D43" s="20" t="n">
        <f aca="false">VLOOKUP(B43,Sheet1!$C$6:$O$64,13,0)</f>
        <v>6.05304182509506</v>
      </c>
      <c r="E43" s="20" t="n">
        <v>6.29</v>
      </c>
      <c r="F43" s="20" t="n">
        <f aca="false">(D43-C43)</f>
        <v>-0.0169581749049419</v>
      </c>
      <c r="G43" s="21"/>
      <c r="H43" s="22" t="n">
        <f aca="false">(F43*50)</f>
        <v>-0.847908745247095</v>
      </c>
      <c r="I43" s="23" t="n">
        <f aca="false">(D43-E43)</f>
        <v>-0.236958174904942</v>
      </c>
      <c r="J43" s="24"/>
      <c r="K43" s="25" t="n">
        <f aca="false">(I43*50)</f>
        <v>-11.8479087452471</v>
      </c>
      <c r="L43" s="56" t="n">
        <f aca="false">(G43+H43+J43+K43)</f>
        <v>-12.6958174904942</v>
      </c>
    </row>
    <row r="44" customFormat="false" ht="18" hidden="false" customHeight="true" outlineLevel="0" collapsed="false">
      <c r="A44" s="32" t="s">
        <v>62</v>
      </c>
      <c r="B44" s="58" t="s">
        <v>94</v>
      </c>
      <c r="C44" s="55"/>
      <c r="D44" s="20"/>
      <c r="E44" s="34" t="n">
        <f aca="false">AVERAGE(D45:D57)</f>
        <v>7.07043675583193</v>
      </c>
      <c r="F44" s="20"/>
      <c r="G44" s="21"/>
      <c r="H44" s="22"/>
      <c r="I44" s="23"/>
      <c r="J44" s="24"/>
      <c r="K44" s="25"/>
      <c r="L44" s="56"/>
    </row>
    <row r="45" customFormat="false" ht="18" hidden="false" customHeight="true" outlineLevel="0" collapsed="false">
      <c r="A45" s="18" t="n">
        <v>1</v>
      </c>
      <c r="B45" s="19" t="s">
        <v>64</v>
      </c>
      <c r="C45" s="55" t="n">
        <v>7.48</v>
      </c>
      <c r="D45" s="20" t="n">
        <f aca="false">VLOOKUP(B45,Sheet1!$C$6:$O$64,13,0)</f>
        <v>7.43604153940135</v>
      </c>
      <c r="E45" s="20" t="n">
        <v>7.07</v>
      </c>
      <c r="F45" s="20" t="n">
        <f aca="false">(D45-C45)</f>
        <v>-0.0439584605986525</v>
      </c>
      <c r="G45" s="21"/>
      <c r="H45" s="22" t="n">
        <f aca="false">(F45*50)</f>
        <v>-2.19792302993262</v>
      </c>
      <c r="I45" s="23" t="n">
        <f aca="false">(D45-E45)</f>
        <v>0.366041539401348</v>
      </c>
      <c r="J45" s="24" t="n">
        <f aca="false">(I45*100)</f>
        <v>36.6041539401348</v>
      </c>
      <c r="K45" s="25"/>
      <c r="L45" s="56" t="n">
        <f aca="false">(G45+H45+J45+K45)</f>
        <v>34.4062309102021</v>
      </c>
    </row>
    <row r="46" s="3" customFormat="true" ht="18" hidden="false" customHeight="true" outlineLevel="0" collapsed="false">
      <c r="A46" s="18" t="n">
        <v>2</v>
      </c>
      <c r="B46" s="19" t="s">
        <v>65</v>
      </c>
      <c r="C46" s="55" t="n">
        <v>6.63</v>
      </c>
      <c r="D46" s="20" t="n">
        <f aca="false">VLOOKUP(B46,Sheet1!$C$6:$O$64,13,0)</f>
        <v>6.52976190476191</v>
      </c>
      <c r="E46" s="20" t="n">
        <v>7.07</v>
      </c>
      <c r="F46" s="20" t="n">
        <f aca="false">(D46-C46)</f>
        <v>-0.100238095238092</v>
      </c>
      <c r="G46" s="21"/>
      <c r="H46" s="22" t="n">
        <f aca="false">(F46*50)</f>
        <v>-5.01190476190461</v>
      </c>
      <c r="I46" s="23" t="n">
        <f aca="false">(D46-E46)</f>
        <v>-0.540238095238093</v>
      </c>
      <c r="J46" s="24"/>
      <c r="K46" s="25" t="n">
        <f aca="false">(I46*50)</f>
        <v>-27.0119047619046</v>
      </c>
      <c r="L46" s="56" t="n">
        <f aca="false">(G46+H46+J46+K46)</f>
        <v>-32.0238095238092</v>
      </c>
      <c r="M46" s="4"/>
    </row>
    <row r="47" customFormat="false" ht="18" hidden="false" customHeight="true" outlineLevel="0" collapsed="false">
      <c r="A47" s="18" t="n">
        <v>3</v>
      </c>
      <c r="B47" s="41" t="s">
        <v>66</v>
      </c>
      <c r="C47" s="55" t="n">
        <v>7.31</v>
      </c>
      <c r="D47" s="20" t="n">
        <f aca="false">VLOOKUP(B47,Sheet1!$C$6:$O$64,13,0)</f>
        <v>7.14416666666667</v>
      </c>
      <c r="E47" s="20" t="n">
        <v>7.07</v>
      </c>
      <c r="F47" s="20" t="n">
        <f aca="false">(D47-C47)</f>
        <v>-0.16583333333333</v>
      </c>
      <c r="G47" s="21"/>
      <c r="H47" s="22" t="n">
        <f aca="false">(F47*50)</f>
        <v>-8.2916666666665</v>
      </c>
      <c r="I47" s="23" t="n">
        <f aca="false">(D47-E47)</f>
        <v>0.0741666666666694</v>
      </c>
      <c r="J47" s="24" t="n">
        <f aca="false">(I47*100)</f>
        <v>7.41666666666694</v>
      </c>
      <c r="K47" s="25"/>
      <c r="L47" s="56" t="n">
        <f aca="false">(G47+H47+J47+K47)</f>
        <v>-0.87499999999956</v>
      </c>
    </row>
    <row r="48" customFormat="false" ht="18" hidden="false" customHeight="true" outlineLevel="0" collapsed="false">
      <c r="A48" s="18" t="n">
        <v>4</v>
      </c>
      <c r="B48" s="19" t="s">
        <v>67</v>
      </c>
      <c r="C48" s="55" t="n">
        <v>7.37</v>
      </c>
      <c r="D48" s="20" t="n">
        <f aca="false">VLOOKUP(B48,Sheet1!$C$6:$O$64,13,0)</f>
        <v>7.33735632183908</v>
      </c>
      <c r="E48" s="20" t="n">
        <v>7.07</v>
      </c>
      <c r="F48" s="20" t="n">
        <f aca="false">(D48-C48)</f>
        <v>-0.0326436781609196</v>
      </c>
      <c r="G48" s="21"/>
      <c r="H48" s="22" t="n">
        <f aca="false">(F48*50)</f>
        <v>-1.63218390804598</v>
      </c>
      <c r="I48" s="23" t="n">
        <f aca="false">(D48-E48)</f>
        <v>0.26735632183908</v>
      </c>
      <c r="J48" s="24" t="n">
        <f aca="false">(I48*100)</f>
        <v>26.735632183908</v>
      </c>
      <c r="K48" s="25"/>
      <c r="L48" s="56" t="n">
        <f aca="false">(G48+H48+J48+K48)</f>
        <v>25.103448275862</v>
      </c>
    </row>
    <row r="49" customFormat="false" ht="18" hidden="false" customHeight="true" outlineLevel="0" collapsed="false">
      <c r="A49" s="18" t="n">
        <v>5</v>
      </c>
      <c r="B49" s="59" t="s">
        <v>68</v>
      </c>
      <c r="C49" s="55" t="n">
        <v>7.47</v>
      </c>
      <c r="D49" s="20" t="n">
        <f aca="false">VLOOKUP(B49,Sheet1!$C$6:$O$64,13,0)</f>
        <v>7.81388888888889</v>
      </c>
      <c r="E49" s="20" t="n">
        <v>7.07</v>
      </c>
      <c r="F49" s="20" t="n">
        <f aca="false">(D49-C49)</f>
        <v>0.343888888888887</v>
      </c>
      <c r="G49" s="21" t="n">
        <f aca="false">(F49*100)</f>
        <v>34.3888888888887</v>
      </c>
      <c r="H49" s="22"/>
      <c r="I49" s="23" t="n">
        <f aca="false">(D49-E49)</f>
        <v>0.743888888888886</v>
      </c>
      <c r="J49" s="24" t="n">
        <f aca="false">(I49*100)</f>
        <v>74.3888888888886</v>
      </c>
      <c r="K49" s="25"/>
      <c r="L49" s="56" t="n">
        <f aca="false">(G49+H49+J49+K49)</f>
        <v>108.777777777777</v>
      </c>
    </row>
    <row r="50" customFormat="false" ht="18" hidden="false" customHeight="true" outlineLevel="0" collapsed="false">
      <c r="A50" s="18" t="n">
        <v>6</v>
      </c>
      <c r="B50" s="19" t="s">
        <v>69</v>
      </c>
      <c r="C50" s="55" t="n">
        <v>6.3</v>
      </c>
      <c r="D50" s="20" t="n">
        <f aca="false">VLOOKUP(B50,Sheet1!$C$6:$O$64,13,0)</f>
        <v>6.04511494252874</v>
      </c>
      <c r="E50" s="20" t="n">
        <v>7.07</v>
      </c>
      <c r="F50" s="20" t="n">
        <f aca="false">(D50-C50)</f>
        <v>-0.254885057471265</v>
      </c>
      <c r="G50" s="21"/>
      <c r="H50" s="22" t="n">
        <f aca="false">(F50*50)</f>
        <v>-12.7442528735632</v>
      </c>
      <c r="I50" s="23" t="n">
        <f aca="false">(D50-E50)</f>
        <v>-1.02488505747127</v>
      </c>
      <c r="J50" s="24"/>
      <c r="K50" s="25" t="n">
        <f aca="false">(I50*50)</f>
        <v>-51.2442528735633</v>
      </c>
      <c r="L50" s="56" t="n">
        <f aca="false">(G50+H50+J50+K50)</f>
        <v>-63.9885057471265</v>
      </c>
    </row>
    <row r="51" customFormat="false" ht="18" hidden="false" customHeight="true" outlineLevel="0" collapsed="false">
      <c r="A51" s="18" t="n">
        <v>7</v>
      </c>
      <c r="B51" s="19" t="s">
        <v>70</v>
      </c>
      <c r="C51" s="55" t="n">
        <v>7.21</v>
      </c>
      <c r="D51" s="20" t="n">
        <f aca="false">VLOOKUP(B51,Sheet1!$C$6:$O$64,13,0)</f>
        <v>7.03305555555556</v>
      </c>
      <c r="E51" s="20" t="n">
        <v>7.07</v>
      </c>
      <c r="F51" s="20" t="n">
        <f aca="false">(D51-C51)</f>
        <v>-0.176944444444445</v>
      </c>
      <c r="G51" s="21"/>
      <c r="H51" s="22" t="n">
        <f aca="false">(F51*50)</f>
        <v>-8.84722222222223</v>
      </c>
      <c r="I51" s="23" t="n">
        <f aca="false">(D51-E51)</f>
        <v>-0.0369444444444449</v>
      </c>
      <c r="J51" s="24"/>
      <c r="K51" s="25" t="n">
        <f aca="false">(I51*50)</f>
        <v>-1.84722222222224</v>
      </c>
      <c r="L51" s="56" t="n">
        <f aca="false">(G51+H51+J51+K51)</f>
        <v>-10.6944444444445</v>
      </c>
    </row>
    <row r="52" customFormat="false" ht="18" hidden="false" customHeight="true" outlineLevel="0" collapsed="false">
      <c r="A52" s="18" t="n">
        <v>8</v>
      </c>
      <c r="B52" s="19" t="s">
        <v>71</v>
      </c>
      <c r="C52" s="55" t="n">
        <v>6.76</v>
      </c>
      <c r="D52" s="20" t="n">
        <f aca="false">VLOOKUP(B52,Sheet1!$C$6:$O$64,13,0)</f>
        <v>7.10611111111111</v>
      </c>
      <c r="E52" s="20" t="n">
        <v>7.07</v>
      </c>
      <c r="F52" s="20" t="n">
        <f aca="false">(D52-C52)</f>
        <v>0.346111111111109</v>
      </c>
      <c r="G52" s="21" t="n">
        <f aca="false">(F52*100)</f>
        <v>34.6111111111109</v>
      </c>
      <c r="H52" s="22"/>
      <c r="I52" s="23" t="n">
        <f aca="false">(D52-E52)</f>
        <v>0.0361111111111088</v>
      </c>
      <c r="J52" s="24" t="n">
        <f aca="false">(I52*100)</f>
        <v>3.61111111111088</v>
      </c>
      <c r="K52" s="25"/>
      <c r="L52" s="56" t="n">
        <f aca="false">(G52+H52+J52+K52)</f>
        <v>38.2222222222218</v>
      </c>
    </row>
    <row r="53" s="30" customFormat="true" ht="18" hidden="false" customHeight="true" outlineLevel="0" collapsed="false">
      <c r="A53" s="18" t="n">
        <v>9</v>
      </c>
      <c r="B53" s="41" t="s">
        <v>72</v>
      </c>
      <c r="C53" s="55" t="n">
        <v>7.42</v>
      </c>
      <c r="D53" s="20" t="n">
        <f aca="false">VLOOKUP(B53,Sheet1!$C$6:$O$64,13,0)</f>
        <v>7.53045977011494</v>
      </c>
      <c r="E53" s="20" t="n">
        <v>7.07</v>
      </c>
      <c r="F53" s="20" t="n">
        <f aca="false">(D53-C53)</f>
        <v>0.110459770114942</v>
      </c>
      <c r="G53" s="21" t="n">
        <f aca="false">(F53*100)</f>
        <v>11.0459770114942</v>
      </c>
      <c r="H53" s="22"/>
      <c r="I53" s="23" t="n">
        <f aca="false">(D53-E53)</f>
        <v>0.460459770114942</v>
      </c>
      <c r="J53" s="24" t="n">
        <f aca="false">(I53*100)</f>
        <v>46.0459770114942</v>
      </c>
      <c r="K53" s="25"/>
      <c r="L53" s="56" t="n">
        <f aca="false">(G53+H53+J53+K53)</f>
        <v>57.0919540229884</v>
      </c>
      <c r="M53" s="37"/>
    </row>
    <row r="54" s="30" customFormat="true" ht="18" hidden="false" customHeight="true" outlineLevel="0" collapsed="false">
      <c r="A54" s="18" t="n">
        <v>10</v>
      </c>
      <c r="B54" s="41" t="s">
        <v>73</v>
      </c>
      <c r="C54" s="55" t="n">
        <v>7.01</v>
      </c>
      <c r="D54" s="20" t="n">
        <f aca="false">VLOOKUP(B54,Sheet1!$C$6:$O$64,13,0)</f>
        <v>7.06944444444444</v>
      </c>
      <c r="E54" s="20" t="n">
        <v>7.07</v>
      </c>
      <c r="F54" s="20" t="n">
        <f aca="false">(D54-C54)</f>
        <v>0.0594444444444431</v>
      </c>
      <c r="G54" s="21" t="n">
        <f aca="false">(F54*100)</f>
        <v>5.94444444444431</v>
      </c>
      <c r="H54" s="22"/>
      <c r="I54" s="23" t="n">
        <f aca="false">(D54-E54)</f>
        <v>-0.000555555555557419</v>
      </c>
      <c r="J54" s="24" t="n">
        <v>0</v>
      </c>
      <c r="K54" s="25"/>
      <c r="L54" s="56" t="n">
        <f aca="false">(G54+H54+J54+K54)</f>
        <v>5.94444444444431</v>
      </c>
      <c r="M54" s="37"/>
    </row>
    <row r="55" customFormat="false" ht="18" hidden="false" customHeight="true" outlineLevel="0" collapsed="false">
      <c r="A55" s="18" t="n">
        <v>11</v>
      </c>
      <c r="B55" s="41" t="s">
        <v>74</v>
      </c>
      <c r="C55" s="55" t="n">
        <v>6.91</v>
      </c>
      <c r="D55" s="20" t="n">
        <f aca="false">VLOOKUP(B55,Sheet1!$C$6:$O$64,13,0)</f>
        <v>7.19277777777778</v>
      </c>
      <c r="E55" s="20" t="n">
        <v>7.07</v>
      </c>
      <c r="F55" s="20" t="n">
        <f aca="false">(D55-C55)</f>
        <v>0.282777777777777</v>
      </c>
      <c r="G55" s="21" t="n">
        <f aca="false">(F55*100)</f>
        <v>28.2777777777777</v>
      </c>
      <c r="H55" s="22"/>
      <c r="I55" s="23" t="n">
        <f aca="false">(D55-E55)</f>
        <v>0.122777777777777</v>
      </c>
      <c r="J55" s="24" t="n">
        <f aca="false">(I55*100)</f>
        <v>12.2777777777777</v>
      </c>
      <c r="K55" s="25"/>
      <c r="L55" s="56" t="n">
        <f aca="false">(G55+H55+J55+K55)</f>
        <v>40.5555555555553</v>
      </c>
    </row>
    <row r="56" customFormat="false" ht="18" hidden="false" customHeight="true" outlineLevel="0" collapsed="false">
      <c r="A56" s="18" t="n">
        <v>12</v>
      </c>
      <c r="B56" s="41" t="s">
        <v>75</v>
      </c>
      <c r="C56" s="55" t="n">
        <v>6.29</v>
      </c>
      <c r="D56" s="20" t="n">
        <f aca="false">VLOOKUP(B56,Sheet1!$C$6:$O$64,13,0)</f>
        <v>6.60706214689265</v>
      </c>
      <c r="E56" s="20" t="n">
        <v>7.07</v>
      </c>
      <c r="F56" s="20" t="n">
        <f aca="false">(D56-C56)</f>
        <v>0.317062146892654</v>
      </c>
      <c r="G56" s="21" t="n">
        <f aca="false">(F56*100)</f>
        <v>31.7062146892654</v>
      </c>
      <c r="H56" s="22"/>
      <c r="I56" s="23" t="n">
        <f aca="false">(D56-E56)</f>
        <v>-0.462937853107346</v>
      </c>
      <c r="J56" s="24"/>
      <c r="K56" s="25" t="n">
        <f aca="false">(I56*50)</f>
        <v>-23.1468926553673</v>
      </c>
      <c r="L56" s="56" t="n">
        <f aca="false">(G56+H56+J56+K56)</f>
        <v>8.55932203389816</v>
      </c>
    </row>
    <row r="57" customFormat="false" ht="18" hidden="false" customHeight="true" outlineLevel="0" collapsed="false">
      <c r="A57" s="18" t="n">
        <v>13</v>
      </c>
      <c r="B57" s="41" t="s">
        <v>76</v>
      </c>
      <c r="C57" s="55"/>
      <c r="D57" s="20"/>
      <c r="E57" s="20"/>
      <c r="F57" s="20"/>
      <c r="G57" s="21"/>
      <c r="H57" s="22"/>
      <c r="I57" s="23"/>
      <c r="J57" s="24"/>
      <c r="K57" s="25"/>
      <c r="L57" s="56"/>
    </row>
    <row r="58" customFormat="false" ht="18" hidden="false" customHeight="true" outlineLevel="0" collapsed="false">
      <c r="A58" s="32" t="s">
        <v>77</v>
      </c>
      <c r="B58" s="43" t="s">
        <v>78</v>
      </c>
      <c r="C58" s="55"/>
      <c r="D58" s="20"/>
      <c r="E58" s="20"/>
      <c r="F58" s="20"/>
      <c r="G58" s="21"/>
      <c r="H58" s="22"/>
      <c r="I58" s="23"/>
      <c r="J58" s="24"/>
      <c r="K58" s="25"/>
      <c r="L58" s="56"/>
    </row>
    <row r="59" customFormat="false" ht="18" hidden="false" customHeight="true" outlineLevel="0" collapsed="false">
      <c r="A59" s="18" t="n">
        <v>1</v>
      </c>
      <c r="B59" s="19" t="s">
        <v>79</v>
      </c>
      <c r="C59" s="55" t="n">
        <v>5.5</v>
      </c>
      <c r="D59" s="20" t="n">
        <f aca="false">VLOOKUP(B59,Sheet1!$C$6:$O$64,13,0)</f>
        <v>5.68657094594595</v>
      </c>
      <c r="E59" s="34" t="n">
        <v>5.38</v>
      </c>
      <c r="F59" s="20" t="n">
        <f aca="false">(D59-C59)</f>
        <v>0.186570945945945</v>
      </c>
      <c r="G59" s="21" t="n">
        <f aca="false">(F59*100)</f>
        <v>18.6570945945945</v>
      </c>
      <c r="H59" s="22"/>
      <c r="I59" s="23" t="n">
        <f aca="false">(D59-E59)</f>
        <v>0.306570945945945</v>
      </c>
      <c r="J59" s="24" t="n">
        <f aca="false">(I59*100)</f>
        <v>30.6570945945945</v>
      </c>
      <c r="K59" s="25"/>
      <c r="L59" s="56" t="n">
        <f aca="false">(G59+H59+J59+K59)</f>
        <v>49.3141891891891</v>
      </c>
      <c r="N59" s="44" t="s">
        <v>80</v>
      </c>
    </row>
    <row r="60" customFormat="false" ht="9" hidden="false" customHeight="true" outlineLevel="0" collapsed="false"/>
    <row r="61" customFormat="false" ht="15.75" hidden="false" customHeight="false" outlineLevel="0" collapsed="false">
      <c r="B61" s="45"/>
      <c r="C61" s="46"/>
      <c r="D61" s="46"/>
      <c r="E61" s="46"/>
      <c r="F61" s="46"/>
      <c r="G61" s="47"/>
      <c r="H61" s="30"/>
    </row>
    <row r="62" customFormat="false" ht="15.75" hidden="false" customHeight="false" outlineLevel="0" collapsed="false">
      <c r="B62" s="48"/>
      <c r="C62" s="46"/>
      <c r="D62" s="46"/>
      <c r="E62" s="46"/>
      <c r="F62" s="46"/>
      <c r="G62" s="47"/>
      <c r="H62" s="30"/>
    </row>
    <row r="63" customFormat="false" ht="15.75" hidden="false" customHeight="false" outlineLevel="0" collapsed="false">
      <c r="B63" s="48"/>
      <c r="C63" s="46"/>
      <c r="D63" s="46"/>
      <c r="E63" s="46"/>
      <c r="F63" s="46"/>
      <c r="G63" s="47"/>
      <c r="H63" s="30"/>
    </row>
    <row r="64" customFormat="false" ht="15.75" hidden="false" customHeight="false" outlineLevel="0" collapsed="false">
      <c r="B64" s="45"/>
      <c r="C64" s="46"/>
      <c r="D64" s="46"/>
      <c r="E64" s="46"/>
      <c r="F64" s="46"/>
      <c r="G64" s="47"/>
      <c r="H64" s="30"/>
    </row>
    <row r="65" customFormat="false" ht="15.75" hidden="false" customHeight="false" outlineLevel="0" collapsed="false">
      <c r="B65" s="45"/>
      <c r="C65" s="46"/>
      <c r="D65" s="46"/>
      <c r="E65" s="46"/>
      <c r="F65" s="46"/>
      <c r="G65" s="47"/>
      <c r="H65" s="30"/>
    </row>
  </sheetData>
  <autoFilter ref="A5:V5"/>
  <mergeCells count="2">
    <mergeCell ref="A1:L1"/>
    <mergeCell ref="A2:L2"/>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984375" defaultRowHeight="15" zeroHeight="false" outlineLevelRow="0" outlineLevelCol="0"/>
  <cols>
    <col collapsed="false" customWidth="true" hidden="false" outlineLevel="0" max="2" min="2" style="0" width="36.62"/>
    <col collapsed="false" customWidth="true" hidden="false" outlineLevel="0" max="4" min="4" style="0" width="8.5"/>
    <col collapsed="false" customWidth="true" hidden="false" outlineLevel="0" max="5" min="5" style="0" width="8.36"/>
    <col collapsed="false" customWidth="true" hidden="false" outlineLevel="0" max="8" min="8" style="60" width="10.87"/>
    <col collapsed="false" customWidth="true" hidden="false" outlineLevel="0" max="9" min="9" style="61" width="8.99"/>
    <col collapsed="false" customWidth="true" hidden="false" outlineLevel="0" max="10" min="10" style="61" width="31.5"/>
    <col collapsed="false" customWidth="true" hidden="false" outlineLevel="0" max="11" min="11" style="0" width="34.62"/>
  </cols>
  <sheetData>
    <row r="1" customFormat="false" ht="35.25" hidden="false" customHeight="true" outlineLevel="0" collapsed="false">
      <c r="A1" s="62" t="s">
        <v>95</v>
      </c>
      <c r="B1" s="62"/>
      <c r="C1" s="62"/>
      <c r="D1" s="62"/>
      <c r="E1" s="62"/>
      <c r="F1" s="62"/>
      <c r="G1" s="62"/>
      <c r="H1" s="62"/>
    </row>
    <row r="2" customFormat="false" ht="16.5" hidden="false" customHeight="true" outlineLevel="0" collapsed="false">
      <c r="A2" s="63" t="s">
        <v>2</v>
      </c>
      <c r="B2" s="63" t="s">
        <v>96</v>
      </c>
      <c r="C2" s="63" t="s">
        <v>97</v>
      </c>
      <c r="D2" s="63" t="s">
        <v>98</v>
      </c>
      <c r="E2" s="63"/>
      <c r="F2" s="63" t="s">
        <v>99</v>
      </c>
      <c r="G2" s="63"/>
      <c r="H2" s="64" t="s">
        <v>100</v>
      </c>
    </row>
    <row r="3" customFormat="false" ht="15.75" hidden="false" customHeight="false" outlineLevel="0" collapsed="false">
      <c r="A3" s="63"/>
      <c r="B3" s="63"/>
      <c r="C3" s="63"/>
      <c r="D3" s="63" t="s">
        <v>101</v>
      </c>
      <c r="E3" s="63" t="s">
        <v>102</v>
      </c>
      <c r="F3" s="63" t="s">
        <v>103</v>
      </c>
      <c r="G3" s="65" t="s">
        <v>104</v>
      </c>
      <c r="H3" s="64"/>
      <c r="I3" s="66"/>
      <c r="J3" s="66"/>
    </row>
    <row r="4" customFormat="false" ht="28.5" hidden="false" customHeight="true" outlineLevel="0" collapsed="false">
      <c r="A4" s="67" t="n">
        <v>1</v>
      </c>
      <c r="B4" s="68" t="s">
        <v>105</v>
      </c>
      <c r="C4" s="67" t="n">
        <v>48</v>
      </c>
      <c r="D4" s="67" t="n">
        <v>48</v>
      </c>
      <c r="E4" s="67" t="n">
        <v>100</v>
      </c>
      <c r="F4" s="67" t="n">
        <v>1</v>
      </c>
      <c r="G4" s="69" t="n">
        <v>47</v>
      </c>
      <c r="H4" s="70" t="n">
        <v>0</v>
      </c>
      <c r="I4" s="71"/>
      <c r="M4" s="67" t="n">
        <v>100</v>
      </c>
    </row>
    <row r="5" customFormat="false" ht="28.5" hidden="false" customHeight="true" outlineLevel="0" collapsed="false">
      <c r="A5" s="67" t="n">
        <v>2</v>
      </c>
      <c r="B5" s="68" t="s">
        <v>106</v>
      </c>
      <c r="C5" s="67" t="n">
        <v>27</v>
      </c>
      <c r="D5" s="67" t="n">
        <v>26</v>
      </c>
      <c r="E5" s="72" t="n">
        <v>96.2962962962963</v>
      </c>
      <c r="F5" s="67" t="n">
        <v>1</v>
      </c>
      <c r="G5" s="69" t="n">
        <v>25</v>
      </c>
      <c r="H5" s="70" t="n">
        <v>1</v>
      </c>
      <c r="I5" s="71"/>
      <c r="M5" s="72" t="n">
        <v>96.2962962962963</v>
      </c>
    </row>
    <row r="6" customFormat="false" ht="28.5" hidden="false" customHeight="true" outlineLevel="0" collapsed="false">
      <c r="A6" s="67" t="n">
        <v>3</v>
      </c>
      <c r="B6" s="68" t="s">
        <v>107</v>
      </c>
      <c r="C6" s="67" t="n">
        <v>68</v>
      </c>
      <c r="D6" s="67" t="n">
        <v>67</v>
      </c>
      <c r="E6" s="72" t="n">
        <v>98.5294117647059</v>
      </c>
      <c r="F6" s="67" t="n">
        <v>8</v>
      </c>
      <c r="G6" s="69" t="n">
        <v>59</v>
      </c>
      <c r="H6" s="70" t="n">
        <v>1</v>
      </c>
      <c r="I6" s="71"/>
      <c r="M6" s="72" t="n">
        <v>98.5294117647059</v>
      </c>
    </row>
    <row r="7" customFormat="false" ht="28.5" hidden="false" customHeight="true" outlineLevel="0" collapsed="false">
      <c r="A7" s="67" t="n">
        <v>4</v>
      </c>
      <c r="B7" s="68" t="s">
        <v>108</v>
      </c>
      <c r="C7" s="67" t="n">
        <v>111</v>
      </c>
      <c r="D7" s="67" t="n">
        <v>111</v>
      </c>
      <c r="E7" s="67" t="n">
        <v>100</v>
      </c>
      <c r="F7" s="67" t="n">
        <v>5</v>
      </c>
      <c r="G7" s="69" t="n">
        <v>106</v>
      </c>
      <c r="H7" s="70" t="n">
        <v>0</v>
      </c>
      <c r="I7" s="71"/>
      <c r="M7" s="67" t="n">
        <v>100</v>
      </c>
    </row>
    <row r="8" customFormat="false" ht="28.5" hidden="false" customHeight="true" outlineLevel="0" collapsed="false">
      <c r="A8" s="67" t="n">
        <v>5</v>
      </c>
      <c r="B8" s="68" t="s">
        <v>109</v>
      </c>
      <c r="C8" s="67" t="n">
        <v>65</v>
      </c>
      <c r="D8" s="67" t="n">
        <v>65</v>
      </c>
      <c r="E8" s="67" t="n">
        <v>100</v>
      </c>
      <c r="F8" s="67" t="n">
        <v>14</v>
      </c>
      <c r="G8" s="69" t="n">
        <v>41</v>
      </c>
      <c r="H8" s="70" t="n">
        <v>0</v>
      </c>
      <c r="I8" s="71"/>
      <c r="M8" s="67" t="n">
        <v>100</v>
      </c>
    </row>
    <row r="9" customFormat="false" ht="28.5" hidden="false" customHeight="true" outlineLevel="0" collapsed="false">
      <c r="A9" s="67" t="n">
        <v>6</v>
      </c>
      <c r="B9" s="68" t="s">
        <v>110</v>
      </c>
      <c r="C9" s="67" t="n">
        <v>236</v>
      </c>
      <c r="D9" s="67" t="n">
        <v>227</v>
      </c>
      <c r="E9" s="72" t="n">
        <v>96.1864406779661</v>
      </c>
      <c r="F9" s="67" t="n">
        <v>15</v>
      </c>
      <c r="G9" s="69" t="n">
        <v>203</v>
      </c>
      <c r="H9" s="70" t="n">
        <v>9</v>
      </c>
      <c r="I9" s="71"/>
      <c r="M9" s="72" t="n">
        <v>96.1864406779661</v>
      </c>
    </row>
    <row r="10" customFormat="false" ht="28.5" hidden="false" customHeight="true" outlineLevel="0" collapsed="false">
      <c r="A10" s="67" t="n">
        <v>7</v>
      </c>
      <c r="B10" s="68" t="s">
        <v>111</v>
      </c>
      <c r="C10" s="67" t="n">
        <v>47</v>
      </c>
      <c r="D10" s="67" t="n">
        <v>47</v>
      </c>
      <c r="E10" s="67" t="n">
        <v>100</v>
      </c>
      <c r="F10" s="67" t="n">
        <v>6</v>
      </c>
      <c r="G10" s="69" t="n">
        <v>41</v>
      </c>
      <c r="H10" s="70" t="n">
        <v>0</v>
      </c>
      <c r="I10" s="71"/>
      <c r="M10" s="67" t="n">
        <v>100</v>
      </c>
    </row>
    <row r="11" customFormat="false" ht="28.5" hidden="false" customHeight="true" outlineLevel="0" collapsed="false">
      <c r="A11" s="67" t="n">
        <v>8</v>
      </c>
      <c r="B11" s="68" t="s">
        <v>112</v>
      </c>
      <c r="C11" s="67" t="n">
        <v>158</v>
      </c>
      <c r="D11" s="67" t="n">
        <v>156</v>
      </c>
      <c r="E11" s="72" t="n">
        <v>98.7341772151899</v>
      </c>
      <c r="F11" s="67" t="n">
        <v>38</v>
      </c>
      <c r="G11" s="69" t="n">
        <v>92</v>
      </c>
      <c r="H11" s="70" t="n">
        <v>2</v>
      </c>
      <c r="I11" s="71"/>
      <c r="M11" s="72" t="n">
        <v>98.7341772151899</v>
      </c>
    </row>
    <row r="12" customFormat="false" ht="28.5" hidden="false" customHeight="true" outlineLevel="0" collapsed="false">
      <c r="A12" s="67" t="n">
        <v>9</v>
      </c>
      <c r="B12" s="68" t="s">
        <v>113</v>
      </c>
      <c r="C12" s="67" t="n">
        <v>52</v>
      </c>
      <c r="D12" s="67" t="n">
        <v>52</v>
      </c>
      <c r="E12" s="67" t="n">
        <v>100</v>
      </c>
      <c r="F12" s="67" t="n">
        <v>10</v>
      </c>
      <c r="G12" s="69" t="n">
        <v>41</v>
      </c>
      <c r="H12" s="70" t="n">
        <v>0</v>
      </c>
      <c r="I12" s="71"/>
      <c r="M12" s="67" t="n">
        <v>100</v>
      </c>
    </row>
    <row r="13" customFormat="false" ht="28.5" hidden="false" customHeight="true" outlineLevel="0" collapsed="false">
      <c r="A13" s="67" t="n">
        <v>10</v>
      </c>
      <c r="B13" s="68" t="s">
        <v>114</v>
      </c>
      <c r="C13" s="67" t="n">
        <v>84</v>
      </c>
      <c r="D13" s="67" t="n">
        <v>83</v>
      </c>
      <c r="E13" s="72" t="n">
        <v>98.8095238095238</v>
      </c>
      <c r="F13" s="67" t="n">
        <v>22</v>
      </c>
      <c r="G13" s="69" t="n">
        <v>54</v>
      </c>
      <c r="H13" s="70" t="n">
        <v>1</v>
      </c>
      <c r="I13" s="71"/>
      <c r="M13" s="72" t="n">
        <v>98.8095238095238</v>
      </c>
    </row>
    <row r="14" customFormat="false" ht="28.5" hidden="false" customHeight="true" outlineLevel="0" collapsed="false">
      <c r="A14" s="67" t="n">
        <v>11</v>
      </c>
      <c r="B14" s="68" t="s">
        <v>27</v>
      </c>
      <c r="C14" s="67" t="n">
        <v>483</v>
      </c>
      <c r="D14" s="67" t="n">
        <v>483</v>
      </c>
      <c r="E14" s="67" t="n">
        <v>100</v>
      </c>
      <c r="F14" s="67" t="n">
        <v>243</v>
      </c>
      <c r="G14" s="69" t="n">
        <v>54</v>
      </c>
      <c r="H14" s="70" t="n">
        <v>0</v>
      </c>
      <c r="I14" s="71"/>
      <c r="M14" s="0" t="n">
        <f aca="false">SUM(M4:M13)/10</f>
        <v>98.8555849763682</v>
      </c>
    </row>
    <row r="15" customFormat="false" ht="28.5" hidden="false" customHeight="true" outlineLevel="0" collapsed="false">
      <c r="A15" s="67" t="n">
        <v>12</v>
      </c>
      <c r="B15" s="68" t="s">
        <v>33</v>
      </c>
      <c r="C15" s="67" t="n">
        <v>241</v>
      </c>
      <c r="D15" s="67" t="n">
        <v>239</v>
      </c>
      <c r="E15" s="72" t="n">
        <v>99.1701244813278</v>
      </c>
      <c r="F15" s="67" t="n">
        <v>103</v>
      </c>
      <c r="G15" s="69" t="n">
        <v>83</v>
      </c>
      <c r="H15" s="70" t="n">
        <v>2</v>
      </c>
      <c r="I15" s="71"/>
    </row>
    <row r="16" customFormat="false" ht="28.5" hidden="false" customHeight="true" outlineLevel="0" collapsed="false">
      <c r="A16" s="67" t="n">
        <v>13</v>
      </c>
      <c r="B16" s="68" t="s">
        <v>28</v>
      </c>
      <c r="C16" s="67" t="n">
        <v>375</v>
      </c>
      <c r="D16" s="67" t="n">
        <v>375</v>
      </c>
      <c r="E16" s="67" t="n">
        <v>100</v>
      </c>
      <c r="F16" s="67" t="n">
        <v>149</v>
      </c>
      <c r="G16" s="69" t="n">
        <v>50</v>
      </c>
      <c r="H16" s="70" t="n">
        <v>0</v>
      </c>
      <c r="I16" s="71"/>
    </row>
    <row r="17" customFormat="false" ht="28.5" hidden="false" customHeight="true" outlineLevel="0" collapsed="false">
      <c r="A17" s="67" t="n">
        <v>14</v>
      </c>
      <c r="B17" s="68" t="s">
        <v>64</v>
      </c>
      <c r="C17" s="67" t="n">
        <v>273</v>
      </c>
      <c r="D17" s="67" t="n">
        <v>273</v>
      </c>
      <c r="E17" s="67" t="n">
        <v>100</v>
      </c>
      <c r="F17" s="67" t="n">
        <v>17</v>
      </c>
      <c r="G17" s="69" t="n">
        <v>256</v>
      </c>
      <c r="H17" s="70" t="n">
        <v>0</v>
      </c>
      <c r="I17" s="71"/>
    </row>
    <row r="18" customFormat="false" ht="28.5" hidden="false" customHeight="true" outlineLevel="0" collapsed="false">
      <c r="A18" s="67" t="n">
        <v>15</v>
      </c>
      <c r="B18" s="68" t="s">
        <v>38</v>
      </c>
      <c r="C18" s="67" t="n">
        <v>133</v>
      </c>
      <c r="D18" s="67" t="n">
        <v>133</v>
      </c>
      <c r="E18" s="67" t="n">
        <v>100</v>
      </c>
      <c r="F18" s="67" t="n">
        <v>55</v>
      </c>
      <c r="G18" s="69" t="n">
        <v>75</v>
      </c>
      <c r="H18" s="70" t="n">
        <v>0</v>
      </c>
      <c r="I18" s="71"/>
    </row>
    <row r="19" customFormat="false" ht="28.5" hidden="false" customHeight="true" outlineLevel="0" collapsed="false">
      <c r="A19" s="67" t="n">
        <v>16</v>
      </c>
      <c r="B19" s="68" t="s">
        <v>25</v>
      </c>
      <c r="C19" s="67" t="n">
        <v>217</v>
      </c>
      <c r="D19" s="67" t="n">
        <v>214</v>
      </c>
      <c r="E19" s="72" t="n">
        <v>98.6175115207373</v>
      </c>
      <c r="F19" s="67" t="n">
        <v>46</v>
      </c>
      <c r="G19" s="69" t="n">
        <v>166</v>
      </c>
      <c r="H19" s="70" t="n">
        <v>3</v>
      </c>
      <c r="I19" s="71"/>
    </row>
    <row r="20" customFormat="false" ht="28.5" hidden="false" customHeight="true" outlineLevel="0" collapsed="false">
      <c r="A20" s="67" t="n">
        <v>17</v>
      </c>
      <c r="B20" s="68" t="s">
        <v>48</v>
      </c>
      <c r="C20" s="67" t="n">
        <v>149</v>
      </c>
      <c r="D20" s="67" t="n">
        <v>148</v>
      </c>
      <c r="E20" s="72" t="n">
        <v>99.3288590604027</v>
      </c>
      <c r="F20" s="67" t="n">
        <v>5</v>
      </c>
      <c r="G20" s="69" t="n">
        <v>142</v>
      </c>
      <c r="H20" s="70" t="n">
        <v>1</v>
      </c>
      <c r="I20" s="71"/>
    </row>
    <row r="21" customFormat="false" ht="28.5" hidden="false" customHeight="true" outlineLevel="0" collapsed="false">
      <c r="A21" s="67" t="n">
        <v>18</v>
      </c>
      <c r="B21" s="68" t="s">
        <v>37</v>
      </c>
      <c r="C21" s="67" t="n">
        <v>200</v>
      </c>
      <c r="D21" s="67" t="n">
        <v>200</v>
      </c>
      <c r="E21" s="67" t="n">
        <v>100</v>
      </c>
      <c r="F21" s="67" t="n">
        <v>41</v>
      </c>
      <c r="G21" s="69" t="n">
        <v>159</v>
      </c>
      <c r="H21" s="70" t="n">
        <v>0</v>
      </c>
      <c r="I21" s="71"/>
    </row>
    <row r="22" customFormat="false" ht="28.5" hidden="false" customHeight="true" outlineLevel="0" collapsed="false">
      <c r="A22" s="67" t="n">
        <v>19</v>
      </c>
      <c r="B22" s="68" t="s">
        <v>46</v>
      </c>
      <c r="C22" s="67" t="n">
        <v>111</v>
      </c>
      <c r="D22" s="67" t="n">
        <v>107</v>
      </c>
      <c r="E22" s="72" t="n">
        <v>96.3963963963964</v>
      </c>
      <c r="F22" s="67" t="n">
        <v>12</v>
      </c>
      <c r="G22" s="69" t="n">
        <v>95</v>
      </c>
      <c r="H22" s="70" t="n">
        <v>4</v>
      </c>
      <c r="I22" s="71"/>
    </row>
    <row r="23" customFormat="false" ht="28.5" hidden="false" customHeight="true" outlineLevel="0" collapsed="false">
      <c r="A23" s="67" t="n">
        <v>20</v>
      </c>
      <c r="B23" s="68" t="s">
        <v>40</v>
      </c>
      <c r="C23" s="67" t="n">
        <v>244</v>
      </c>
      <c r="D23" s="67" t="n">
        <v>244</v>
      </c>
      <c r="E23" s="67" t="n">
        <v>100</v>
      </c>
      <c r="F23" s="67" t="n">
        <v>102</v>
      </c>
      <c r="G23" s="69" t="n">
        <v>140</v>
      </c>
      <c r="H23" s="70" t="n">
        <v>0</v>
      </c>
      <c r="I23" s="71"/>
    </row>
    <row r="24" customFormat="false" ht="28.5" hidden="false" customHeight="true" outlineLevel="0" collapsed="false">
      <c r="A24" s="67" t="n">
        <v>21</v>
      </c>
      <c r="B24" s="68" t="s">
        <v>47</v>
      </c>
      <c r="C24" s="67" t="n">
        <v>248</v>
      </c>
      <c r="D24" s="67" t="n">
        <v>248</v>
      </c>
      <c r="E24" s="67" t="n">
        <v>100</v>
      </c>
      <c r="F24" s="67" t="n">
        <v>13</v>
      </c>
      <c r="G24" s="69" t="n">
        <v>235</v>
      </c>
      <c r="H24" s="70" t="n">
        <v>0</v>
      </c>
      <c r="I24" s="71"/>
    </row>
    <row r="25" customFormat="false" ht="28.5" hidden="false" customHeight="true" outlineLevel="0" collapsed="false">
      <c r="A25" s="67" t="n">
        <v>22</v>
      </c>
      <c r="B25" s="68" t="s">
        <v>58</v>
      </c>
      <c r="C25" s="67" t="n">
        <v>181</v>
      </c>
      <c r="D25" s="67" t="n">
        <v>180</v>
      </c>
      <c r="E25" s="72" t="n">
        <v>99.4475138121547</v>
      </c>
      <c r="F25" s="67" t="n">
        <v>19</v>
      </c>
      <c r="G25" s="69" t="n">
        <v>161</v>
      </c>
      <c r="H25" s="70" t="n">
        <v>1</v>
      </c>
      <c r="I25" s="71"/>
    </row>
    <row r="26" customFormat="false" ht="28.5" hidden="false" customHeight="true" outlineLevel="0" collapsed="false">
      <c r="A26" s="67" t="n">
        <v>23</v>
      </c>
      <c r="B26" s="68" t="s">
        <v>34</v>
      </c>
      <c r="C26" s="67" t="n">
        <v>283</v>
      </c>
      <c r="D26" s="67" t="n">
        <v>283</v>
      </c>
      <c r="E26" s="67" t="n">
        <v>100</v>
      </c>
      <c r="F26" s="67" t="n">
        <v>77</v>
      </c>
      <c r="G26" s="69" t="n">
        <v>205</v>
      </c>
      <c r="H26" s="70" t="n">
        <v>0</v>
      </c>
      <c r="I26" s="71"/>
    </row>
    <row r="27" customFormat="false" ht="28.5" hidden="false" customHeight="true" outlineLevel="0" collapsed="false">
      <c r="A27" s="67" t="n">
        <v>24</v>
      </c>
      <c r="B27" s="68" t="s">
        <v>60</v>
      </c>
      <c r="C27" s="67" t="n">
        <v>283</v>
      </c>
      <c r="D27" s="67" t="n">
        <v>283</v>
      </c>
      <c r="E27" s="67" t="n">
        <v>100</v>
      </c>
      <c r="F27" s="67" t="n">
        <v>7</v>
      </c>
      <c r="G27" s="69" t="n">
        <v>276</v>
      </c>
      <c r="H27" s="70" t="n">
        <v>0</v>
      </c>
      <c r="I27" s="71"/>
    </row>
    <row r="28" customFormat="false" ht="28.5" hidden="false" customHeight="true" outlineLevel="0" collapsed="false">
      <c r="A28" s="67" t="n">
        <v>25</v>
      </c>
      <c r="B28" s="68" t="s">
        <v>57</v>
      </c>
      <c r="C28" s="67" t="n">
        <v>256</v>
      </c>
      <c r="D28" s="67" t="n">
        <v>256</v>
      </c>
      <c r="E28" s="67" t="n">
        <v>100</v>
      </c>
      <c r="F28" s="67" t="n">
        <v>13</v>
      </c>
      <c r="G28" s="69" t="n">
        <v>243</v>
      </c>
      <c r="H28" s="70" t="n">
        <v>0</v>
      </c>
      <c r="I28" s="71"/>
    </row>
    <row r="29" customFormat="false" ht="28.5" hidden="false" customHeight="true" outlineLevel="0" collapsed="false">
      <c r="A29" s="67" t="n">
        <v>26</v>
      </c>
      <c r="B29" s="68" t="s">
        <v>31</v>
      </c>
      <c r="C29" s="67" t="n">
        <v>206</v>
      </c>
      <c r="D29" s="67" t="n">
        <v>206</v>
      </c>
      <c r="E29" s="67" t="n">
        <v>100</v>
      </c>
      <c r="F29" s="67" t="n">
        <v>58</v>
      </c>
      <c r="G29" s="69" t="n">
        <v>142</v>
      </c>
      <c r="H29" s="70" t="n">
        <v>0</v>
      </c>
      <c r="I29" s="71"/>
    </row>
    <row r="30" customFormat="false" ht="28.5" hidden="false" customHeight="true" outlineLevel="0" collapsed="false">
      <c r="A30" s="67" t="n">
        <v>27</v>
      </c>
      <c r="B30" s="68" t="s">
        <v>39</v>
      </c>
      <c r="C30" s="67" t="n">
        <v>113</v>
      </c>
      <c r="D30" s="67" t="n">
        <v>113</v>
      </c>
      <c r="E30" s="67" t="n">
        <v>100</v>
      </c>
      <c r="F30" s="67" t="n">
        <v>14</v>
      </c>
      <c r="G30" s="69" t="n">
        <v>96</v>
      </c>
      <c r="H30" s="70" t="n">
        <v>0</v>
      </c>
      <c r="I30" s="71"/>
    </row>
    <row r="31" customFormat="false" ht="28.5" hidden="false" customHeight="true" outlineLevel="0" collapsed="false">
      <c r="A31" s="67" t="n">
        <v>28</v>
      </c>
      <c r="B31" s="68" t="s">
        <v>32</v>
      </c>
      <c r="C31" s="67" t="n">
        <v>443</v>
      </c>
      <c r="D31" s="67" t="n">
        <v>440</v>
      </c>
      <c r="E31" s="72" t="n">
        <v>99.3227990970655</v>
      </c>
      <c r="F31" s="67" t="n">
        <v>205</v>
      </c>
      <c r="G31" s="69" t="n">
        <v>220</v>
      </c>
      <c r="H31" s="70" t="n">
        <v>3</v>
      </c>
      <c r="I31" s="71"/>
    </row>
    <row r="32" customFormat="false" ht="28.5" hidden="false" customHeight="true" outlineLevel="0" collapsed="false">
      <c r="A32" s="67" t="n">
        <v>29</v>
      </c>
      <c r="B32" s="68" t="s">
        <v>49</v>
      </c>
      <c r="C32" s="67" t="n">
        <v>227</v>
      </c>
      <c r="D32" s="67" t="n">
        <v>226</v>
      </c>
      <c r="E32" s="72" t="n">
        <v>99.5594713656388</v>
      </c>
      <c r="F32" s="67" t="n">
        <v>69</v>
      </c>
      <c r="G32" s="69" t="n">
        <v>148</v>
      </c>
      <c r="H32" s="70" t="n">
        <v>1</v>
      </c>
      <c r="I32" s="71"/>
    </row>
    <row r="33" customFormat="false" ht="28.5" hidden="false" customHeight="true" outlineLevel="0" collapsed="false">
      <c r="A33" s="67" t="n">
        <v>30</v>
      </c>
      <c r="B33" s="68" t="s">
        <v>30</v>
      </c>
      <c r="C33" s="67" t="n">
        <v>316</v>
      </c>
      <c r="D33" s="67" t="n">
        <v>316</v>
      </c>
      <c r="E33" s="67" t="n">
        <v>100</v>
      </c>
      <c r="F33" s="67" t="n">
        <v>43</v>
      </c>
      <c r="G33" s="69" t="n">
        <v>271</v>
      </c>
      <c r="H33" s="70" t="n">
        <v>0</v>
      </c>
      <c r="I33" s="71"/>
    </row>
    <row r="34" customFormat="false" ht="28.5" hidden="false" customHeight="true" outlineLevel="0" collapsed="false">
      <c r="A34" s="67" t="n">
        <v>31</v>
      </c>
      <c r="B34" s="68" t="s">
        <v>26</v>
      </c>
      <c r="C34" s="67" t="n">
        <v>343</v>
      </c>
      <c r="D34" s="67" t="n">
        <v>342</v>
      </c>
      <c r="E34" s="72" t="n">
        <v>99.7084548104956</v>
      </c>
      <c r="F34" s="67" t="n">
        <v>42</v>
      </c>
      <c r="G34" s="69" t="n">
        <v>294</v>
      </c>
      <c r="H34" s="70" t="n">
        <v>1</v>
      </c>
      <c r="I34" s="71"/>
    </row>
    <row r="35" customFormat="false" ht="28.5" hidden="false" customHeight="true" outlineLevel="0" collapsed="false">
      <c r="A35" s="67" t="n">
        <v>32</v>
      </c>
      <c r="B35" s="68" t="s">
        <v>61</v>
      </c>
      <c r="C35" s="67" t="n">
        <v>263</v>
      </c>
      <c r="D35" s="67" t="n">
        <v>262</v>
      </c>
      <c r="E35" s="72" t="n">
        <v>99.6197718631179</v>
      </c>
      <c r="F35" s="67" t="n">
        <v>42</v>
      </c>
      <c r="G35" s="69" t="n">
        <v>218</v>
      </c>
      <c r="H35" s="70" t="n">
        <v>1</v>
      </c>
      <c r="I35" s="71"/>
    </row>
    <row r="36" customFormat="false" ht="28.5" hidden="false" customHeight="true" outlineLevel="0" collapsed="false">
      <c r="A36" s="67" t="n">
        <v>33</v>
      </c>
      <c r="B36" s="68" t="s">
        <v>53</v>
      </c>
      <c r="C36" s="67" t="n">
        <v>123</v>
      </c>
      <c r="D36" s="67" t="n">
        <v>122</v>
      </c>
      <c r="E36" s="72" t="n">
        <v>99.1869918699187</v>
      </c>
      <c r="F36" s="67" t="n">
        <v>53</v>
      </c>
      <c r="G36" s="69" t="n">
        <v>65</v>
      </c>
      <c r="H36" s="70" t="n">
        <v>1</v>
      </c>
      <c r="I36" s="71"/>
    </row>
    <row r="37" customFormat="false" ht="28.5" hidden="false" customHeight="true" outlineLevel="0" collapsed="false">
      <c r="A37" s="67" t="n">
        <v>34</v>
      </c>
      <c r="B37" s="68" t="s">
        <v>35</v>
      </c>
      <c r="C37" s="67" t="n">
        <v>219</v>
      </c>
      <c r="D37" s="67" t="n">
        <v>216</v>
      </c>
      <c r="E37" s="72" t="n">
        <v>98.6301369863014</v>
      </c>
      <c r="F37" s="67" t="n">
        <v>86</v>
      </c>
      <c r="G37" s="69" t="n">
        <v>20</v>
      </c>
      <c r="H37" s="70" t="n">
        <v>3</v>
      </c>
      <c r="I37" s="71"/>
    </row>
    <row r="38" customFormat="false" ht="28.5" hidden="false" customHeight="true" outlineLevel="0" collapsed="false">
      <c r="A38" s="67" t="n">
        <v>35</v>
      </c>
      <c r="B38" s="68" t="s">
        <v>36</v>
      </c>
      <c r="C38" s="67" t="n">
        <v>177</v>
      </c>
      <c r="D38" s="67" t="n">
        <v>176</v>
      </c>
      <c r="E38" s="72" t="n">
        <v>99.4350282485876</v>
      </c>
      <c r="F38" s="67" t="n">
        <v>78</v>
      </c>
      <c r="G38" s="69" t="n">
        <v>92</v>
      </c>
      <c r="H38" s="70" t="n">
        <v>1</v>
      </c>
      <c r="I38" s="71"/>
    </row>
    <row r="39" customFormat="false" ht="28.5" hidden="false" customHeight="true" outlineLevel="0" collapsed="false">
      <c r="A39" s="67" t="n">
        <v>36</v>
      </c>
      <c r="B39" s="68" t="s">
        <v>44</v>
      </c>
      <c r="C39" s="67" t="n">
        <v>105</v>
      </c>
      <c r="D39" s="67" t="n">
        <v>105</v>
      </c>
      <c r="E39" s="67" t="n">
        <v>100</v>
      </c>
      <c r="F39" s="67" t="n">
        <v>43</v>
      </c>
      <c r="G39" s="69" t="n">
        <v>60</v>
      </c>
      <c r="H39" s="70" t="n">
        <v>0</v>
      </c>
      <c r="I39" s="71"/>
    </row>
    <row r="40" customFormat="false" ht="28.5" hidden="false" customHeight="true" outlineLevel="0" collapsed="false">
      <c r="A40" s="67" t="n">
        <v>37</v>
      </c>
      <c r="B40" s="68" t="s">
        <v>41</v>
      </c>
      <c r="C40" s="67" t="n">
        <v>273</v>
      </c>
      <c r="D40" s="67" t="n">
        <v>273</v>
      </c>
      <c r="E40" s="67" t="n">
        <v>100</v>
      </c>
      <c r="F40" s="67" t="n">
        <v>124</v>
      </c>
      <c r="G40" s="69" t="n">
        <v>148</v>
      </c>
      <c r="H40" s="70" t="n">
        <v>0</v>
      </c>
      <c r="I40" s="71"/>
    </row>
    <row r="41" customFormat="false" ht="28.5" hidden="false" customHeight="true" outlineLevel="0" collapsed="false">
      <c r="A41" s="67" t="n">
        <v>38</v>
      </c>
      <c r="B41" s="68" t="s">
        <v>55</v>
      </c>
      <c r="C41" s="67" t="n">
        <v>166</v>
      </c>
      <c r="D41" s="67" t="n">
        <v>166</v>
      </c>
      <c r="E41" s="67" t="n">
        <v>100</v>
      </c>
      <c r="F41" s="67" t="n">
        <v>19</v>
      </c>
      <c r="G41" s="69" t="n">
        <v>147</v>
      </c>
      <c r="H41" s="70" t="n">
        <v>0</v>
      </c>
      <c r="I41" s="71"/>
    </row>
    <row r="42" customFormat="false" ht="28.5" hidden="false" customHeight="true" outlineLevel="0" collapsed="false">
      <c r="A42" s="67" t="n">
        <v>39</v>
      </c>
      <c r="B42" s="68" t="s">
        <v>29</v>
      </c>
      <c r="C42" s="67" t="n">
        <v>213</v>
      </c>
      <c r="D42" s="67" t="n">
        <v>213</v>
      </c>
      <c r="E42" s="67" t="n">
        <v>100</v>
      </c>
      <c r="F42" s="67" t="n">
        <v>55</v>
      </c>
      <c r="G42" s="69" t="n">
        <v>113</v>
      </c>
      <c r="H42" s="70" t="n">
        <v>0</v>
      </c>
      <c r="I42" s="71"/>
    </row>
    <row r="43" customFormat="false" ht="28.5" hidden="false" customHeight="true" outlineLevel="0" collapsed="false">
      <c r="A43" s="67" t="n">
        <v>40</v>
      </c>
      <c r="B43" s="68" t="s">
        <v>79</v>
      </c>
      <c r="C43" s="67" t="n">
        <v>148</v>
      </c>
      <c r="D43" s="67" t="n">
        <v>147</v>
      </c>
      <c r="E43" s="72" t="n">
        <v>99.3243243243243</v>
      </c>
      <c r="F43" s="67" t="n">
        <v>26</v>
      </c>
      <c r="G43" s="69" t="n">
        <v>106</v>
      </c>
      <c r="H43" s="70" t="n">
        <v>1</v>
      </c>
      <c r="I43" s="71"/>
    </row>
    <row r="44" customFormat="false" ht="28.5" hidden="false" customHeight="true" outlineLevel="0" collapsed="false">
      <c r="A44" s="67" t="n">
        <v>41</v>
      </c>
      <c r="B44" s="68" t="s">
        <v>45</v>
      </c>
      <c r="C44" s="67" t="n">
        <v>66</v>
      </c>
      <c r="D44" s="67" t="n">
        <v>66</v>
      </c>
      <c r="E44" s="67" t="n">
        <v>100</v>
      </c>
      <c r="F44" s="67" t="n">
        <v>2</v>
      </c>
      <c r="G44" s="69" t="n">
        <v>64</v>
      </c>
      <c r="H44" s="70" t="n">
        <v>0</v>
      </c>
      <c r="I44" s="71"/>
    </row>
    <row r="45" customFormat="false" ht="28.5" hidden="false" customHeight="true" outlineLevel="0" collapsed="false">
      <c r="A45" s="67" t="n">
        <v>42</v>
      </c>
      <c r="B45" s="68" t="s">
        <v>56</v>
      </c>
      <c r="C45" s="67" t="n">
        <v>169</v>
      </c>
      <c r="D45" s="67" t="n">
        <v>169</v>
      </c>
      <c r="E45" s="67" t="n">
        <v>100</v>
      </c>
      <c r="F45" s="67" t="n">
        <v>53</v>
      </c>
      <c r="G45" s="69" t="n">
        <v>116</v>
      </c>
      <c r="H45" s="70" t="n">
        <v>0</v>
      </c>
      <c r="I45" s="71"/>
    </row>
    <row r="46" customFormat="false" ht="28.5" hidden="false" customHeight="true" outlineLevel="0" collapsed="false">
      <c r="A46" s="67" t="n">
        <v>43</v>
      </c>
      <c r="B46" s="68" t="s">
        <v>50</v>
      </c>
      <c r="C46" s="67" t="n">
        <v>269</v>
      </c>
      <c r="D46" s="67" t="n">
        <v>269</v>
      </c>
      <c r="E46" s="67" t="n">
        <v>100</v>
      </c>
      <c r="F46" s="67" t="n">
        <v>17</v>
      </c>
      <c r="G46" s="69" t="n">
        <v>252</v>
      </c>
      <c r="H46" s="70" t="n">
        <v>0</v>
      </c>
      <c r="I46" s="71"/>
    </row>
    <row r="47" customFormat="false" ht="28.5" hidden="false" customHeight="true" outlineLevel="0" collapsed="false">
      <c r="A47" s="67" t="n">
        <v>44</v>
      </c>
      <c r="B47" s="68" t="s">
        <v>52</v>
      </c>
      <c r="C47" s="67" t="n">
        <v>137</v>
      </c>
      <c r="D47" s="67" t="n">
        <v>136</v>
      </c>
      <c r="E47" s="72" t="n">
        <v>99.2700729927007</v>
      </c>
      <c r="F47" s="67" t="n">
        <v>16</v>
      </c>
      <c r="G47" s="69" t="n">
        <v>120</v>
      </c>
      <c r="H47" s="70" t="n">
        <v>1</v>
      </c>
      <c r="I47" s="71"/>
    </row>
    <row r="48" customFormat="false" ht="28.5" hidden="false" customHeight="true" outlineLevel="0" collapsed="false">
      <c r="A48" s="67" t="n">
        <v>45</v>
      </c>
      <c r="B48" s="68" t="s">
        <v>54</v>
      </c>
      <c r="C48" s="67" t="n">
        <v>100</v>
      </c>
      <c r="D48" s="67" t="n">
        <v>100</v>
      </c>
      <c r="E48" s="67" t="n">
        <v>100</v>
      </c>
      <c r="F48" s="67" t="n">
        <v>3</v>
      </c>
      <c r="G48" s="69" t="n">
        <v>96</v>
      </c>
      <c r="H48" s="70" t="n">
        <v>0</v>
      </c>
      <c r="I48" s="71"/>
    </row>
    <row r="49" customFormat="false" ht="28.5" hidden="false" customHeight="true" outlineLevel="0" collapsed="false">
      <c r="A49" s="67" t="n">
        <v>46</v>
      </c>
      <c r="B49" s="68" t="s">
        <v>115</v>
      </c>
      <c r="C49" s="67" t="n">
        <v>132</v>
      </c>
      <c r="D49" s="67" t="n">
        <v>132</v>
      </c>
      <c r="E49" s="67" t="n">
        <v>100</v>
      </c>
      <c r="F49" s="67" t="n">
        <v>2</v>
      </c>
      <c r="G49" s="69" t="n">
        <v>130</v>
      </c>
      <c r="H49" s="70" t="n">
        <v>0</v>
      </c>
      <c r="I49" s="71"/>
    </row>
    <row r="50" customFormat="false" ht="28.5" hidden="false" customHeight="true" outlineLevel="0" collapsed="false">
      <c r="A50" s="67" t="n">
        <v>47</v>
      </c>
      <c r="B50" s="68" t="s">
        <v>116</v>
      </c>
      <c r="C50" s="67" t="n">
        <v>237</v>
      </c>
      <c r="D50" s="67" t="n">
        <v>237</v>
      </c>
      <c r="E50" s="67" t="n">
        <v>100</v>
      </c>
      <c r="F50" s="67" t="n">
        <v>9</v>
      </c>
      <c r="G50" s="69" t="n">
        <v>228</v>
      </c>
      <c r="H50" s="70" t="n">
        <v>0</v>
      </c>
      <c r="I50" s="71"/>
    </row>
    <row r="51" customFormat="false" ht="28.5" hidden="false" customHeight="true" outlineLevel="0" collapsed="false">
      <c r="A51" s="67" t="n">
        <v>48</v>
      </c>
      <c r="B51" s="68" t="s">
        <v>65</v>
      </c>
      <c r="C51" s="67" t="n">
        <v>84</v>
      </c>
      <c r="D51" s="67" t="n">
        <v>84</v>
      </c>
      <c r="E51" s="67" t="n">
        <v>100</v>
      </c>
      <c r="F51" s="67" t="n">
        <v>1</v>
      </c>
      <c r="G51" s="69" t="n">
        <v>83</v>
      </c>
      <c r="H51" s="70" t="n">
        <v>0</v>
      </c>
      <c r="I51" s="71"/>
    </row>
    <row r="52" customFormat="false" ht="28.5" hidden="false" customHeight="true" outlineLevel="0" collapsed="false">
      <c r="A52" s="67" t="n">
        <v>49</v>
      </c>
      <c r="B52" s="68" t="s">
        <v>71</v>
      </c>
      <c r="C52" s="67" t="n">
        <v>30</v>
      </c>
      <c r="D52" s="67" t="n">
        <v>30</v>
      </c>
      <c r="E52" s="67" t="n">
        <v>100</v>
      </c>
      <c r="F52" s="67" t="n">
        <v>0</v>
      </c>
      <c r="G52" s="69" t="n">
        <v>30</v>
      </c>
      <c r="H52" s="70" t="n">
        <v>0</v>
      </c>
      <c r="I52" s="71"/>
    </row>
    <row r="53" customFormat="false" ht="28.5" hidden="false" customHeight="true" outlineLevel="0" collapsed="false">
      <c r="A53" s="67" t="n">
        <v>50</v>
      </c>
      <c r="B53" s="68" t="s">
        <v>67</v>
      </c>
      <c r="C53" s="67" t="n">
        <v>29</v>
      </c>
      <c r="D53" s="67" t="n">
        <v>29</v>
      </c>
      <c r="E53" s="67" t="n">
        <v>100</v>
      </c>
      <c r="F53" s="67" t="n">
        <v>0</v>
      </c>
      <c r="G53" s="69" t="n">
        <v>29</v>
      </c>
      <c r="H53" s="70" t="n">
        <v>0</v>
      </c>
      <c r="I53" s="71"/>
    </row>
    <row r="54" customFormat="false" ht="28.5" hidden="false" customHeight="true" outlineLevel="0" collapsed="false">
      <c r="A54" s="67" t="n">
        <v>51</v>
      </c>
      <c r="B54" s="68" t="s">
        <v>69</v>
      </c>
      <c r="C54" s="67" t="n">
        <v>29</v>
      </c>
      <c r="D54" s="67" t="n">
        <v>29</v>
      </c>
      <c r="E54" s="67" t="n">
        <v>100</v>
      </c>
      <c r="F54" s="67" t="n">
        <v>1</v>
      </c>
      <c r="G54" s="69" t="n">
        <v>28</v>
      </c>
      <c r="H54" s="70" t="n">
        <v>0</v>
      </c>
      <c r="I54" s="71"/>
    </row>
    <row r="55" customFormat="false" ht="28.5" hidden="false" customHeight="true" outlineLevel="0" collapsed="false">
      <c r="A55" s="67" t="n">
        <v>52</v>
      </c>
      <c r="B55" s="68" t="s">
        <v>70</v>
      </c>
      <c r="C55" s="67" t="n">
        <v>30</v>
      </c>
      <c r="D55" s="67" t="n">
        <v>30</v>
      </c>
      <c r="E55" s="67" t="n">
        <v>100</v>
      </c>
      <c r="F55" s="67" t="n">
        <v>0</v>
      </c>
      <c r="G55" s="69" t="n">
        <v>30</v>
      </c>
      <c r="H55" s="70" t="n">
        <v>0</v>
      </c>
      <c r="I55" s="71"/>
    </row>
    <row r="56" customFormat="false" ht="28.5" hidden="false" customHeight="true" outlineLevel="0" collapsed="false">
      <c r="A56" s="67" t="n">
        <v>53</v>
      </c>
      <c r="B56" s="68" t="s">
        <v>117</v>
      </c>
      <c r="C56" s="67" t="n">
        <v>22</v>
      </c>
      <c r="D56" s="67" t="n">
        <v>22</v>
      </c>
      <c r="E56" s="67" t="n">
        <v>100</v>
      </c>
      <c r="F56" s="67" t="n">
        <v>10</v>
      </c>
      <c r="G56" s="69" t="n">
        <v>4</v>
      </c>
      <c r="H56" s="70" t="n">
        <v>0</v>
      </c>
      <c r="I56" s="71"/>
    </row>
    <row r="57" customFormat="false" ht="28.5" hidden="false" customHeight="true" outlineLevel="0" collapsed="false">
      <c r="A57" s="67" t="n">
        <v>54</v>
      </c>
      <c r="B57" s="68" t="s">
        <v>66</v>
      </c>
      <c r="C57" s="67" t="n">
        <v>30</v>
      </c>
      <c r="D57" s="67" t="n">
        <v>30</v>
      </c>
      <c r="E57" s="67" t="n">
        <v>100</v>
      </c>
      <c r="F57" s="67" t="n">
        <v>1</v>
      </c>
      <c r="G57" s="69" t="n">
        <v>29</v>
      </c>
      <c r="H57" s="70" t="n">
        <v>0</v>
      </c>
      <c r="I57" s="71"/>
    </row>
    <row r="58" customFormat="false" ht="28.5" hidden="false" customHeight="true" outlineLevel="0" collapsed="false">
      <c r="A58" s="67" t="n">
        <v>55</v>
      </c>
      <c r="B58" s="68" t="s">
        <v>68</v>
      </c>
      <c r="C58" s="67" t="n">
        <v>30</v>
      </c>
      <c r="D58" s="67" t="n">
        <v>30</v>
      </c>
      <c r="E58" s="67" t="n">
        <v>100</v>
      </c>
      <c r="F58" s="67" t="n">
        <v>0</v>
      </c>
      <c r="G58" s="69" t="n">
        <v>30</v>
      </c>
      <c r="H58" s="70" t="n">
        <v>0</v>
      </c>
      <c r="I58" s="71"/>
    </row>
    <row r="59" customFormat="false" ht="28.5" hidden="false" customHeight="true" outlineLevel="0" collapsed="false">
      <c r="A59" s="67" t="n">
        <v>56</v>
      </c>
      <c r="B59" s="68" t="s">
        <v>73</v>
      </c>
      <c r="C59" s="67" t="n">
        <v>30</v>
      </c>
      <c r="D59" s="67" t="n">
        <v>30</v>
      </c>
      <c r="E59" s="67" t="n">
        <v>100</v>
      </c>
      <c r="F59" s="67" t="n">
        <v>1</v>
      </c>
      <c r="G59" s="69" t="n">
        <v>29</v>
      </c>
      <c r="H59" s="70" t="n">
        <v>0</v>
      </c>
      <c r="I59" s="71"/>
    </row>
    <row r="60" customFormat="false" ht="28.5" hidden="false" customHeight="true" outlineLevel="0" collapsed="false">
      <c r="A60" s="67" t="n">
        <v>57</v>
      </c>
      <c r="B60" s="68" t="s">
        <v>72</v>
      </c>
      <c r="C60" s="67" t="n">
        <v>29</v>
      </c>
      <c r="D60" s="67" t="n">
        <v>29</v>
      </c>
      <c r="E60" s="67" t="n">
        <v>100</v>
      </c>
      <c r="F60" s="67" t="n">
        <v>1</v>
      </c>
      <c r="G60" s="69" t="n">
        <v>28</v>
      </c>
      <c r="H60" s="70" t="n">
        <v>0</v>
      </c>
      <c r="I60" s="71"/>
    </row>
    <row r="61" customFormat="false" ht="28.5" hidden="false" customHeight="true" outlineLevel="0" collapsed="false">
      <c r="A61" s="67" t="n">
        <v>58</v>
      </c>
      <c r="B61" s="68" t="s">
        <v>74</v>
      </c>
      <c r="C61" s="67" t="n">
        <v>30</v>
      </c>
      <c r="D61" s="67" t="n">
        <v>30</v>
      </c>
      <c r="E61" s="67" t="n">
        <v>100</v>
      </c>
      <c r="F61" s="67" t="n">
        <v>1</v>
      </c>
      <c r="G61" s="69" t="n">
        <v>29</v>
      </c>
      <c r="H61" s="70" t="n">
        <v>0</v>
      </c>
      <c r="I61" s="71"/>
    </row>
    <row r="62" customFormat="false" ht="34.5" hidden="false" customHeight="true" outlineLevel="0" collapsed="false">
      <c r="A62" s="67" t="n">
        <v>59</v>
      </c>
      <c r="B62" s="68" t="s">
        <v>75</v>
      </c>
      <c r="C62" s="67" t="n">
        <v>30</v>
      </c>
      <c r="D62" s="67" t="n">
        <v>29</v>
      </c>
      <c r="E62" s="72" t="n">
        <v>96.6666666666667</v>
      </c>
      <c r="F62" s="67" t="n">
        <v>2</v>
      </c>
      <c r="G62" s="69" t="n">
        <v>27</v>
      </c>
      <c r="H62" s="70" t="n">
        <v>1</v>
      </c>
      <c r="I62" s="71"/>
    </row>
    <row r="63" s="75" customFormat="true" ht="30" hidden="false" customHeight="true" outlineLevel="0" collapsed="false">
      <c r="A63" s="73" t="s">
        <v>118</v>
      </c>
      <c r="B63" s="73"/>
      <c r="C63" s="73" t="n">
        <v>9421</v>
      </c>
      <c r="D63" s="73" t="n">
        <v>9382</v>
      </c>
      <c r="E63" s="72" t="n">
        <v>99.5860312068783</v>
      </c>
      <c r="F63" s="73" t="n">
        <v>2099</v>
      </c>
      <c r="G63" s="73" t="n">
        <v>6571</v>
      </c>
      <c r="H63" s="73" t="n">
        <v>39</v>
      </c>
      <c r="I63" s="71"/>
      <c r="J63" s="74"/>
      <c r="K63" s="0"/>
    </row>
    <row r="64" customFormat="false" ht="15" hidden="false" customHeight="false" outlineLevel="0" collapsed="false">
      <c r="H64" s="61"/>
    </row>
    <row r="65" customFormat="false" ht="15" hidden="false" customHeight="false" outlineLevel="0" collapsed="false">
      <c r="H65" s="61"/>
    </row>
    <row r="66" customFormat="false" ht="15" hidden="false" customHeight="false" outlineLevel="0" collapsed="false">
      <c r="H66" s="61"/>
    </row>
    <row r="67" customFormat="false" ht="15" hidden="false" customHeight="false" outlineLevel="0" collapsed="false">
      <c r="H67" s="61"/>
    </row>
    <row r="68" customFormat="false" ht="15" hidden="false" customHeight="false" outlineLevel="0" collapsed="false">
      <c r="H68" s="61"/>
    </row>
    <row r="69" customFormat="false" ht="15" hidden="false" customHeight="false" outlineLevel="0" collapsed="false">
      <c r="H69" s="61"/>
    </row>
    <row r="70" customFormat="false" ht="15" hidden="false" customHeight="false" outlineLevel="0" collapsed="false">
      <c r="H70" s="61"/>
    </row>
    <row r="71" customFormat="false" ht="15" hidden="false" customHeight="false" outlineLevel="0" collapsed="false">
      <c r="H71" s="61"/>
    </row>
    <row r="72" customFormat="false" ht="15" hidden="false" customHeight="false" outlineLevel="0" collapsed="false">
      <c r="H72" s="61"/>
    </row>
    <row r="73" customFormat="false" ht="15" hidden="false" customHeight="false" outlineLevel="0" collapsed="false">
      <c r="H73" s="61"/>
    </row>
    <row r="74" customFormat="false" ht="15" hidden="false" customHeight="false" outlineLevel="0" collapsed="false">
      <c r="H74" s="61"/>
    </row>
    <row r="75" customFormat="false" ht="15" hidden="false" customHeight="false" outlineLevel="0" collapsed="false">
      <c r="H75" s="61"/>
    </row>
    <row r="76" customFormat="false" ht="15" hidden="false" customHeight="false" outlineLevel="0" collapsed="false">
      <c r="H76" s="61"/>
    </row>
    <row r="77" customFormat="false" ht="15" hidden="false" customHeight="false" outlineLevel="0" collapsed="false">
      <c r="H77" s="61"/>
    </row>
    <row r="78" customFormat="false" ht="15" hidden="false" customHeight="false" outlineLevel="0" collapsed="false">
      <c r="H78" s="61"/>
    </row>
    <row r="79" customFormat="false" ht="15" hidden="false" customHeight="false" outlineLevel="0" collapsed="false">
      <c r="H79" s="61"/>
    </row>
    <row r="80" customFormat="false" ht="15" hidden="false" customHeight="false" outlineLevel="0" collapsed="false">
      <c r="H80" s="61"/>
    </row>
    <row r="81" customFormat="false" ht="15" hidden="false" customHeight="false" outlineLevel="0" collapsed="false">
      <c r="H81" s="61"/>
    </row>
    <row r="82" customFormat="false" ht="15" hidden="false" customHeight="false" outlineLevel="0" collapsed="false">
      <c r="H82" s="61"/>
    </row>
    <row r="83" customFormat="false" ht="15" hidden="false" customHeight="false" outlineLevel="0" collapsed="false">
      <c r="H83" s="61"/>
    </row>
    <row r="84" customFormat="false" ht="15" hidden="false" customHeight="false" outlineLevel="0" collapsed="false">
      <c r="H84" s="61"/>
    </row>
    <row r="85" customFormat="false" ht="15" hidden="false" customHeight="false" outlineLevel="0" collapsed="false">
      <c r="H85" s="61"/>
    </row>
    <row r="86" customFormat="false" ht="15" hidden="false" customHeight="false" outlineLevel="0" collapsed="false">
      <c r="H86" s="61"/>
    </row>
    <row r="87" customFormat="false" ht="15" hidden="false" customHeight="false" outlineLevel="0" collapsed="false">
      <c r="H87" s="61"/>
    </row>
    <row r="88" customFormat="false" ht="15" hidden="false" customHeight="false" outlineLevel="0" collapsed="false">
      <c r="H88" s="61"/>
    </row>
    <row r="89" customFormat="false" ht="15" hidden="false" customHeight="false" outlineLevel="0" collapsed="false">
      <c r="H89" s="61"/>
    </row>
    <row r="90" customFormat="false" ht="15" hidden="false" customHeight="false" outlineLevel="0" collapsed="false">
      <c r="H90" s="61"/>
    </row>
    <row r="91" customFormat="false" ht="15" hidden="false" customHeight="false" outlineLevel="0" collapsed="false">
      <c r="H91" s="61"/>
    </row>
    <row r="92" customFormat="false" ht="15" hidden="false" customHeight="false" outlineLevel="0" collapsed="false">
      <c r="H92" s="61"/>
    </row>
    <row r="93" customFormat="false" ht="15" hidden="false" customHeight="false" outlineLevel="0" collapsed="false">
      <c r="H93" s="61"/>
    </row>
    <row r="94" customFormat="false" ht="15" hidden="false" customHeight="false" outlineLevel="0" collapsed="false">
      <c r="H94" s="61"/>
    </row>
    <row r="95" customFormat="false" ht="15" hidden="false" customHeight="false" outlineLevel="0" collapsed="false">
      <c r="H95" s="61"/>
    </row>
    <row r="96" customFormat="false" ht="15" hidden="false" customHeight="false" outlineLevel="0" collapsed="false">
      <c r="H96" s="61"/>
    </row>
    <row r="97" customFormat="false" ht="15" hidden="false" customHeight="false" outlineLevel="0" collapsed="false">
      <c r="H97" s="61"/>
    </row>
    <row r="98" customFormat="false" ht="15" hidden="false" customHeight="false" outlineLevel="0" collapsed="false">
      <c r="H98" s="61"/>
    </row>
    <row r="99" customFormat="false" ht="15" hidden="false" customHeight="false" outlineLevel="0" collapsed="false">
      <c r="H99" s="61"/>
    </row>
    <row r="100" customFormat="false" ht="15" hidden="false" customHeight="false" outlineLevel="0" collapsed="false">
      <c r="H100" s="61"/>
    </row>
    <row r="101" customFormat="false" ht="15" hidden="false" customHeight="false" outlineLevel="0" collapsed="false">
      <c r="H101" s="61"/>
    </row>
    <row r="102" customFormat="false" ht="15" hidden="false" customHeight="false" outlineLevel="0" collapsed="false">
      <c r="H102" s="61"/>
    </row>
    <row r="103" customFormat="false" ht="15" hidden="false" customHeight="false" outlineLevel="0" collapsed="false">
      <c r="H103" s="61"/>
    </row>
    <row r="104" customFormat="false" ht="15" hidden="false" customHeight="false" outlineLevel="0" collapsed="false">
      <c r="H104" s="61"/>
    </row>
    <row r="105" customFormat="false" ht="15" hidden="false" customHeight="false" outlineLevel="0" collapsed="false">
      <c r="H105" s="61"/>
    </row>
    <row r="106" customFormat="false" ht="15" hidden="false" customHeight="false" outlineLevel="0" collapsed="false">
      <c r="H106" s="61"/>
    </row>
    <row r="107" customFormat="false" ht="15" hidden="false" customHeight="false" outlineLevel="0" collapsed="false">
      <c r="H107" s="61"/>
    </row>
    <row r="108" customFormat="false" ht="15" hidden="false" customHeight="false" outlineLevel="0" collapsed="false">
      <c r="H108" s="61"/>
    </row>
    <row r="109" customFormat="false" ht="15" hidden="false" customHeight="false" outlineLevel="0" collapsed="false">
      <c r="H109" s="61"/>
    </row>
    <row r="110" customFormat="false" ht="15" hidden="false" customHeight="false" outlineLevel="0" collapsed="false">
      <c r="H110" s="61"/>
    </row>
    <row r="111" customFormat="false" ht="15" hidden="false" customHeight="false" outlineLevel="0" collapsed="false">
      <c r="H111" s="61"/>
    </row>
    <row r="112" customFormat="false" ht="15" hidden="false" customHeight="false" outlineLevel="0" collapsed="false">
      <c r="H112" s="61"/>
    </row>
    <row r="113" customFormat="false" ht="15" hidden="false" customHeight="false" outlineLevel="0" collapsed="false">
      <c r="H113" s="61"/>
    </row>
    <row r="114" customFormat="false" ht="15" hidden="false" customHeight="false" outlineLevel="0" collapsed="false">
      <c r="H114" s="61"/>
    </row>
    <row r="115" customFormat="false" ht="15" hidden="false" customHeight="false" outlineLevel="0" collapsed="false">
      <c r="H115" s="61"/>
    </row>
    <row r="116" customFormat="false" ht="15" hidden="false" customHeight="false" outlineLevel="0" collapsed="false">
      <c r="H116" s="61"/>
    </row>
    <row r="117" customFormat="false" ht="15" hidden="false" customHeight="false" outlineLevel="0" collapsed="false">
      <c r="H117" s="61"/>
    </row>
    <row r="118" customFormat="false" ht="15" hidden="false" customHeight="false" outlineLevel="0" collapsed="false">
      <c r="H118" s="61"/>
    </row>
    <row r="119" customFormat="false" ht="15" hidden="false" customHeight="false" outlineLevel="0" collapsed="false">
      <c r="H119" s="61"/>
    </row>
    <row r="120" customFormat="false" ht="15" hidden="false" customHeight="false" outlineLevel="0" collapsed="false">
      <c r="H120" s="61"/>
    </row>
    <row r="121" customFormat="false" ht="15" hidden="false" customHeight="false" outlineLevel="0" collapsed="false">
      <c r="H121" s="61"/>
    </row>
    <row r="122" customFormat="false" ht="15" hidden="false" customHeight="false" outlineLevel="0" collapsed="false">
      <c r="H122" s="61"/>
    </row>
    <row r="123" customFormat="false" ht="15" hidden="false" customHeight="false" outlineLevel="0" collapsed="false">
      <c r="H123" s="61"/>
    </row>
    <row r="124" customFormat="false" ht="15" hidden="false" customHeight="false" outlineLevel="0" collapsed="false">
      <c r="H124" s="61"/>
    </row>
    <row r="125" customFormat="false" ht="15" hidden="false" customHeight="false" outlineLevel="0" collapsed="false">
      <c r="H125" s="61"/>
    </row>
    <row r="126" customFormat="false" ht="15" hidden="false" customHeight="false" outlineLevel="0" collapsed="false">
      <c r="H126" s="61"/>
    </row>
    <row r="127" customFormat="false" ht="15" hidden="false" customHeight="false" outlineLevel="0" collapsed="false">
      <c r="H127" s="61"/>
    </row>
    <row r="128" customFormat="false" ht="15" hidden="false" customHeight="false" outlineLevel="0" collapsed="false">
      <c r="H128" s="61"/>
    </row>
    <row r="129" customFormat="false" ht="15" hidden="false" customHeight="false" outlineLevel="0" collapsed="false">
      <c r="H129" s="61"/>
    </row>
    <row r="130" customFormat="false" ht="15" hidden="false" customHeight="false" outlineLevel="0" collapsed="false">
      <c r="H130" s="61"/>
    </row>
    <row r="131" customFormat="false" ht="15" hidden="false" customHeight="false" outlineLevel="0" collapsed="false">
      <c r="H131" s="61"/>
    </row>
    <row r="132" customFormat="false" ht="15" hidden="false" customHeight="false" outlineLevel="0" collapsed="false">
      <c r="H132" s="61"/>
    </row>
    <row r="133" customFormat="false" ht="15" hidden="false" customHeight="false" outlineLevel="0" collapsed="false">
      <c r="H133" s="61"/>
    </row>
    <row r="134" customFormat="false" ht="15" hidden="false" customHeight="false" outlineLevel="0" collapsed="false">
      <c r="H134" s="61"/>
    </row>
    <row r="135" customFormat="false" ht="15" hidden="false" customHeight="false" outlineLevel="0" collapsed="false">
      <c r="H135" s="61"/>
    </row>
    <row r="136" customFormat="false" ht="15" hidden="false" customHeight="false" outlineLevel="0" collapsed="false">
      <c r="H136" s="61"/>
    </row>
    <row r="137" customFormat="false" ht="15" hidden="false" customHeight="false" outlineLevel="0" collapsed="false">
      <c r="H137" s="61"/>
    </row>
    <row r="138" customFormat="false" ht="15" hidden="false" customHeight="false" outlineLevel="0" collapsed="false">
      <c r="H138" s="61"/>
    </row>
    <row r="139" customFormat="false" ht="15" hidden="false" customHeight="false" outlineLevel="0" collapsed="false">
      <c r="H139" s="61"/>
    </row>
    <row r="140" customFormat="false" ht="15" hidden="false" customHeight="false" outlineLevel="0" collapsed="false">
      <c r="H140" s="61"/>
    </row>
    <row r="141" customFormat="false" ht="15" hidden="false" customHeight="false" outlineLevel="0" collapsed="false">
      <c r="H141" s="61"/>
    </row>
    <row r="142" customFormat="false" ht="15" hidden="false" customHeight="false" outlineLevel="0" collapsed="false">
      <c r="H142" s="61"/>
    </row>
    <row r="143" customFormat="false" ht="15" hidden="false" customHeight="false" outlineLevel="0" collapsed="false">
      <c r="H143" s="61"/>
    </row>
    <row r="144" customFormat="false" ht="15" hidden="false" customHeight="false" outlineLevel="0" collapsed="false">
      <c r="H144" s="61"/>
    </row>
    <row r="145" customFormat="false" ht="15" hidden="false" customHeight="false" outlineLevel="0" collapsed="false">
      <c r="H145" s="61"/>
    </row>
    <row r="146" customFormat="false" ht="15" hidden="false" customHeight="false" outlineLevel="0" collapsed="false">
      <c r="H146" s="61"/>
    </row>
    <row r="147" customFormat="false" ht="15" hidden="false" customHeight="false" outlineLevel="0" collapsed="false">
      <c r="H147" s="61"/>
    </row>
    <row r="148" customFormat="false" ht="15" hidden="false" customHeight="false" outlineLevel="0" collapsed="false">
      <c r="H148" s="61"/>
    </row>
    <row r="149" customFormat="false" ht="15" hidden="false" customHeight="false" outlineLevel="0" collapsed="false">
      <c r="H149" s="61"/>
    </row>
    <row r="150" customFormat="false" ht="15" hidden="false" customHeight="false" outlineLevel="0" collapsed="false">
      <c r="H150" s="61"/>
    </row>
    <row r="151" customFormat="false" ht="15" hidden="false" customHeight="false" outlineLevel="0" collapsed="false">
      <c r="H151" s="61"/>
    </row>
    <row r="152" customFormat="false" ht="15" hidden="false" customHeight="false" outlineLevel="0" collapsed="false">
      <c r="H152" s="61"/>
    </row>
    <row r="153" customFormat="false" ht="15" hidden="false" customHeight="false" outlineLevel="0" collapsed="false">
      <c r="H153" s="61"/>
    </row>
    <row r="154" customFormat="false" ht="15" hidden="false" customHeight="false" outlineLevel="0" collapsed="false">
      <c r="H154" s="61"/>
    </row>
    <row r="155" customFormat="false" ht="15" hidden="false" customHeight="false" outlineLevel="0" collapsed="false">
      <c r="H155" s="61"/>
    </row>
    <row r="156" customFormat="false" ht="15" hidden="false" customHeight="false" outlineLevel="0" collapsed="false">
      <c r="H156" s="61"/>
    </row>
    <row r="157" customFormat="false" ht="15" hidden="false" customHeight="false" outlineLevel="0" collapsed="false">
      <c r="H157" s="61"/>
    </row>
    <row r="158" customFormat="false" ht="15" hidden="false" customHeight="false" outlineLevel="0" collapsed="false">
      <c r="H158" s="61"/>
    </row>
    <row r="159" customFormat="false" ht="15" hidden="false" customHeight="false" outlineLevel="0" collapsed="false">
      <c r="H159" s="61"/>
    </row>
    <row r="160" customFormat="false" ht="15" hidden="false" customHeight="false" outlineLevel="0" collapsed="false">
      <c r="H160" s="61"/>
    </row>
    <row r="161" customFormat="false" ht="15" hidden="false" customHeight="false" outlineLevel="0" collapsed="false">
      <c r="H161" s="61"/>
    </row>
    <row r="162" customFormat="false" ht="15" hidden="false" customHeight="false" outlineLevel="0" collapsed="false">
      <c r="H162" s="61"/>
    </row>
    <row r="163" customFormat="false" ht="15" hidden="false" customHeight="false" outlineLevel="0" collapsed="false">
      <c r="H163" s="61"/>
    </row>
    <row r="164" customFormat="false" ht="15" hidden="false" customHeight="false" outlineLevel="0" collapsed="false">
      <c r="H164" s="61"/>
    </row>
    <row r="165" customFormat="false" ht="15" hidden="false" customHeight="false" outlineLevel="0" collapsed="false">
      <c r="H165" s="61"/>
    </row>
    <row r="166" customFormat="false" ht="15" hidden="false" customHeight="false" outlineLevel="0" collapsed="false">
      <c r="H166" s="61"/>
    </row>
    <row r="167" customFormat="false" ht="15" hidden="false" customHeight="false" outlineLevel="0" collapsed="false">
      <c r="H167" s="61"/>
    </row>
    <row r="168" customFormat="false" ht="15" hidden="false" customHeight="false" outlineLevel="0" collapsed="false">
      <c r="H168" s="61"/>
    </row>
    <row r="169" customFormat="false" ht="15" hidden="false" customHeight="false" outlineLevel="0" collapsed="false">
      <c r="H169" s="61"/>
    </row>
    <row r="170" customFormat="false" ht="15" hidden="false" customHeight="false" outlineLevel="0" collapsed="false">
      <c r="H170" s="61"/>
    </row>
    <row r="171" customFormat="false" ht="15" hidden="false" customHeight="false" outlineLevel="0" collapsed="false">
      <c r="H171" s="61"/>
    </row>
    <row r="172" customFormat="false" ht="15" hidden="false" customHeight="false" outlineLevel="0" collapsed="false">
      <c r="H172" s="61"/>
    </row>
    <row r="173" customFormat="false" ht="15" hidden="false" customHeight="false" outlineLevel="0" collapsed="false">
      <c r="H173" s="61"/>
    </row>
    <row r="174" customFormat="false" ht="15" hidden="false" customHeight="false" outlineLevel="0" collapsed="false">
      <c r="H174" s="61"/>
    </row>
    <row r="175" customFormat="false" ht="15" hidden="false" customHeight="false" outlineLevel="0" collapsed="false">
      <c r="H175" s="61"/>
    </row>
    <row r="176" customFormat="false" ht="15" hidden="false" customHeight="false" outlineLevel="0" collapsed="false">
      <c r="H176" s="61"/>
    </row>
    <row r="177" customFormat="false" ht="15" hidden="false" customHeight="false" outlineLevel="0" collapsed="false">
      <c r="H177" s="61"/>
    </row>
    <row r="178" customFormat="false" ht="15" hidden="false" customHeight="false" outlineLevel="0" collapsed="false">
      <c r="H178" s="61"/>
    </row>
    <row r="179" customFormat="false" ht="15" hidden="false" customHeight="false" outlineLevel="0" collapsed="false">
      <c r="H179" s="61"/>
    </row>
    <row r="180" customFormat="false" ht="15" hidden="false" customHeight="false" outlineLevel="0" collapsed="false">
      <c r="H180" s="61"/>
    </row>
    <row r="181" customFormat="false" ht="15" hidden="false" customHeight="false" outlineLevel="0" collapsed="false">
      <c r="H181" s="61"/>
    </row>
    <row r="182" customFormat="false" ht="15" hidden="false" customHeight="false" outlineLevel="0" collapsed="false">
      <c r="H182" s="61"/>
    </row>
    <row r="183" customFormat="false" ht="15" hidden="false" customHeight="false" outlineLevel="0" collapsed="false">
      <c r="H183" s="61"/>
    </row>
    <row r="184" customFormat="false" ht="15" hidden="false" customHeight="false" outlineLevel="0" collapsed="false">
      <c r="H184" s="61"/>
    </row>
    <row r="185" customFormat="false" ht="15" hidden="false" customHeight="false" outlineLevel="0" collapsed="false">
      <c r="H185" s="61"/>
    </row>
    <row r="186" customFormat="false" ht="15" hidden="false" customHeight="false" outlineLevel="0" collapsed="false">
      <c r="H186" s="61"/>
    </row>
    <row r="187" customFormat="false" ht="15" hidden="false" customHeight="false" outlineLevel="0" collapsed="false">
      <c r="H187" s="61"/>
    </row>
    <row r="188" customFormat="false" ht="15" hidden="false" customHeight="false" outlineLevel="0" collapsed="false">
      <c r="H188" s="61"/>
    </row>
    <row r="189" customFormat="false" ht="15" hidden="false" customHeight="false" outlineLevel="0" collapsed="false">
      <c r="H189" s="61"/>
    </row>
    <row r="190" customFormat="false" ht="15" hidden="false" customHeight="false" outlineLevel="0" collapsed="false">
      <c r="H190" s="61"/>
    </row>
    <row r="191" customFormat="false" ht="15" hidden="false" customHeight="false" outlineLevel="0" collapsed="false">
      <c r="H191" s="61"/>
    </row>
    <row r="192" customFormat="false" ht="15" hidden="false" customHeight="false" outlineLevel="0" collapsed="false">
      <c r="H192" s="61"/>
    </row>
    <row r="193" customFormat="false" ht="15" hidden="false" customHeight="false" outlineLevel="0" collapsed="false">
      <c r="H193" s="61"/>
    </row>
    <row r="194" customFormat="false" ht="15" hidden="false" customHeight="false" outlineLevel="0" collapsed="false">
      <c r="H194" s="61"/>
    </row>
    <row r="195" customFormat="false" ht="15" hidden="false" customHeight="false" outlineLevel="0" collapsed="false">
      <c r="H195" s="61"/>
    </row>
    <row r="196" customFormat="false" ht="15" hidden="false" customHeight="false" outlineLevel="0" collapsed="false">
      <c r="H196" s="61"/>
    </row>
    <row r="197" customFormat="false" ht="15" hidden="false" customHeight="false" outlineLevel="0" collapsed="false">
      <c r="H197" s="61"/>
    </row>
    <row r="198" customFormat="false" ht="15" hidden="false" customHeight="false" outlineLevel="0" collapsed="false">
      <c r="H198" s="61"/>
    </row>
    <row r="199" customFormat="false" ht="15" hidden="false" customHeight="false" outlineLevel="0" collapsed="false">
      <c r="H199" s="61"/>
    </row>
    <row r="200" customFormat="false" ht="15" hidden="false" customHeight="false" outlineLevel="0" collapsed="false">
      <c r="H200" s="61"/>
    </row>
    <row r="201" customFormat="false" ht="15" hidden="false" customHeight="false" outlineLevel="0" collapsed="false">
      <c r="H201" s="61"/>
    </row>
    <row r="202" customFormat="false" ht="15" hidden="false" customHeight="false" outlineLevel="0" collapsed="false">
      <c r="H202" s="61"/>
    </row>
    <row r="203" customFormat="false" ht="15" hidden="false" customHeight="false" outlineLevel="0" collapsed="false">
      <c r="H203" s="61"/>
    </row>
    <row r="204" customFormat="false" ht="15" hidden="false" customHeight="false" outlineLevel="0" collapsed="false">
      <c r="H204" s="61"/>
    </row>
    <row r="205" customFormat="false" ht="15" hidden="false" customHeight="false" outlineLevel="0" collapsed="false">
      <c r="H205" s="61"/>
    </row>
    <row r="206" customFormat="false" ht="15" hidden="false" customHeight="false" outlineLevel="0" collapsed="false">
      <c r="H206" s="61"/>
    </row>
    <row r="207" customFormat="false" ht="15" hidden="false" customHeight="false" outlineLevel="0" collapsed="false">
      <c r="H207" s="61"/>
    </row>
  </sheetData>
  <mergeCells count="8">
    <mergeCell ref="A1:H1"/>
    <mergeCell ref="A2:A3"/>
    <mergeCell ref="B2:B3"/>
    <mergeCell ref="C2:C3"/>
    <mergeCell ref="D2:E2"/>
    <mergeCell ref="F2:G2"/>
    <mergeCell ref="H2:H3"/>
    <mergeCell ref="A63:B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609375" defaultRowHeight="15.75"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36.12"/>
    <col collapsed="false" customWidth="true" hidden="false" outlineLevel="0" max="4" min="4" style="77" width="9.24"/>
    <col collapsed="false" customWidth="true" hidden="false" outlineLevel="0" max="5" min="5" style="78" width="6.5"/>
    <col collapsed="false" customWidth="true" hidden="false" outlineLevel="0" max="13" min="6" style="76" width="6.5"/>
    <col collapsed="false" customWidth="true" hidden="false" outlineLevel="0" max="14" min="14" style="76" width="8.11"/>
    <col collapsed="false" customWidth="true" hidden="false" outlineLevel="0" max="15" min="15" style="76" width="11.36"/>
    <col collapsed="false" customWidth="true" hidden="false" outlineLevel="0" max="16" min="16" style="76" width="7.5"/>
    <col collapsed="false" customWidth="false" hidden="false" outlineLevel="0" max="257" min="17" style="76" width="8.99"/>
  </cols>
  <sheetData>
    <row r="1" customFormat="false" ht="32.25" hidden="false" customHeight="true" outlineLevel="0" collapsed="false">
      <c r="A1" s="79" t="s">
        <v>119</v>
      </c>
      <c r="B1" s="79"/>
      <c r="C1" s="79"/>
      <c r="D1" s="79"/>
      <c r="E1" s="79"/>
      <c r="F1" s="79"/>
      <c r="G1" s="79"/>
      <c r="H1" s="79"/>
      <c r="I1" s="79"/>
      <c r="J1" s="79"/>
      <c r="K1" s="79"/>
      <c r="L1" s="79"/>
      <c r="M1" s="79"/>
      <c r="N1" s="79"/>
      <c r="O1" s="79"/>
      <c r="P1" s="79"/>
    </row>
    <row r="2" customFormat="false" ht="23.45" hidden="false" customHeight="true" outlineLevel="0" collapsed="false">
      <c r="A2" s="63" t="s">
        <v>2</v>
      </c>
      <c r="B2" s="63" t="s">
        <v>120</v>
      </c>
      <c r="C2" s="63" t="s">
        <v>121</v>
      </c>
      <c r="D2" s="63" t="s">
        <v>122</v>
      </c>
      <c r="E2" s="63" t="s">
        <v>123</v>
      </c>
      <c r="F2" s="63"/>
      <c r="G2" s="63"/>
      <c r="H2" s="63"/>
      <c r="I2" s="63"/>
      <c r="J2" s="63"/>
      <c r="K2" s="63"/>
      <c r="L2" s="63"/>
      <c r="M2" s="63"/>
      <c r="N2" s="80" t="s">
        <v>124</v>
      </c>
      <c r="O2" s="80" t="s">
        <v>125</v>
      </c>
      <c r="P2" s="63" t="s">
        <v>126</v>
      </c>
    </row>
    <row r="3" customFormat="false" ht="25.9" hidden="false" customHeight="true" outlineLevel="0" collapsed="false">
      <c r="A3" s="63"/>
      <c r="B3" s="63"/>
      <c r="C3" s="63"/>
      <c r="D3" s="63"/>
      <c r="E3" s="81" t="s">
        <v>127</v>
      </c>
      <c r="F3" s="81" t="s">
        <v>128</v>
      </c>
      <c r="G3" s="81" t="s">
        <v>129</v>
      </c>
      <c r="H3" s="81" t="s">
        <v>130</v>
      </c>
      <c r="I3" s="81" t="s">
        <v>131</v>
      </c>
      <c r="J3" s="81" t="s">
        <v>132</v>
      </c>
      <c r="K3" s="81" t="s">
        <v>133</v>
      </c>
      <c r="L3" s="81" t="s">
        <v>134</v>
      </c>
      <c r="M3" s="81" t="s">
        <v>135</v>
      </c>
      <c r="N3" s="80"/>
      <c r="O3" s="80"/>
      <c r="P3" s="63"/>
    </row>
    <row r="4" customFormat="false" ht="25.9" hidden="false" customHeight="true" outlineLevel="0" collapsed="false">
      <c r="A4" s="82" t="s">
        <v>136</v>
      </c>
      <c r="B4" s="82"/>
      <c r="C4" s="82"/>
      <c r="D4" s="83"/>
      <c r="E4" s="81" t="n">
        <v>6.45</v>
      </c>
      <c r="F4" s="81" t="n">
        <v>7.23</v>
      </c>
      <c r="G4" s="81" t="n">
        <v>6.67</v>
      </c>
      <c r="H4" s="81" t="n">
        <v>6.68</v>
      </c>
      <c r="I4" s="81" t="n">
        <v>6.28</v>
      </c>
      <c r="J4" s="81" t="n">
        <v>6.57</v>
      </c>
      <c r="K4" s="81" t="n">
        <v>7.19</v>
      </c>
      <c r="L4" s="81" t="n">
        <v>8.16</v>
      </c>
      <c r="M4" s="81" t="n">
        <v>5.51</v>
      </c>
      <c r="N4" s="80"/>
      <c r="O4" s="80"/>
      <c r="P4" s="83"/>
    </row>
    <row r="5" customFormat="false" ht="24.6" hidden="false" customHeight="true" outlineLevel="0" collapsed="false">
      <c r="A5" s="82" t="s">
        <v>137</v>
      </c>
      <c r="B5" s="82"/>
      <c r="C5" s="82"/>
      <c r="D5" s="63" t="n">
        <v>9408</v>
      </c>
      <c r="E5" s="84" t="n">
        <v>5.42295918367345</v>
      </c>
      <c r="F5" s="84" t="n">
        <v>7.00659013605442</v>
      </c>
      <c r="G5" s="84" t="n">
        <v>6.87721061093248</v>
      </c>
      <c r="H5" s="84" t="n">
        <v>7.11475080385852</v>
      </c>
      <c r="I5" s="84" t="n">
        <v>6.32737138263666</v>
      </c>
      <c r="J5" s="84" t="n">
        <v>6.53129976724244</v>
      </c>
      <c r="K5" s="84" t="n">
        <v>7.19336559666748</v>
      </c>
      <c r="L5" s="84" t="n">
        <v>8.1403397921932</v>
      </c>
      <c r="M5" s="84" t="n">
        <v>4.45969112893571</v>
      </c>
      <c r="N5" s="84" t="n">
        <v>6.56373093357715</v>
      </c>
      <c r="O5" s="84" t="n">
        <v>6.43020902333114</v>
      </c>
      <c r="P5" s="85"/>
      <c r="Q5" s="76" t="n">
        <v>3</v>
      </c>
    </row>
    <row r="6" customFormat="false" ht="26.25" hidden="false" customHeight="true" outlineLevel="0" collapsed="false">
      <c r="A6" s="86" t="n">
        <v>1</v>
      </c>
      <c r="B6" s="87" t="s">
        <v>138</v>
      </c>
      <c r="C6" s="88" t="s">
        <v>139</v>
      </c>
      <c r="D6" s="67" t="n">
        <v>48</v>
      </c>
      <c r="E6" s="72" t="n">
        <v>4.95</v>
      </c>
      <c r="F6" s="72" t="n">
        <v>5.83</v>
      </c>
      <c r="G6" s="72"/>
      <c r="H6" s="72"/>
      <c r="I6" s="72"/>
      <c r="J6" s="72" t="n">
        <v>6.18</v>
      </c>
      <c r="K6" s="72" t="n">
        <v>6.29</v>
      </c>
      <c r="L6" s="72"/>
      <c r="M6" s="72"/>
      <c r="N6" s="84" t="n">
        <v>5.8125</v>
      </c>
      <c r="O6" s="89" t="n">
        <v>5.81171875</v>
      </c>
      <c r="P6" s="90"/>
      <c r="Q6" s="76" t="n">
        <v>3</v>
      </c>
      <c r="W6" s="89" t="n">
        <v>5.81171875</v>
      </c>
    </row>
    <row r="7" customFormat="false" ht="26.25" hidden="false" customHeight="true" outlineLevel="0" collapsed="false">
      <c r="A7" s="91" t="n">
        <v>2</v>
      </c>
      <c r="B7" s="87" t="s">
        <v>140</v>
      </c>
      <c r="C7" s="88" t="s">
        <v>141</v>
      </c>
      <c r="D7" s="67" t="n">
        <v>27</v>
      </c>
      <c r="E7" s="72" t="n">
        <v>3.93</v>
      </c>
      <c r="F7" s="72" t="n">
        <v>5.87</v>
      </c>
      <c r="G7" s="72"/>
      <c r="H7" s="72"/>
      <c r="I7" s="72"/>
      <c r="J7" s="72" t="n">
        <v>4.83</v>
      </c>
      <c r="K7" s="72" t="n">
        <v>5.83</v>
      </c>
      <c r="L7" s="72"/>
      <c r="M7" s="72"/>
      <c r="N7" s="84" t="n">
        <v>5.115</v>
      </c>
      <c r="O7" s="92" t="n">
        <v>5.11574074074074</v>
      </c>
      <c r="P7" s="90"/>
      <c r="Q7" s="76" t="n">
        <v>3</v>
      </c>
      <c r="W7" s="92" t="n">
        <v>5.11574074074074</v>
      </c>
    </row>
    <row r="8" customFormat="false" ht="26.25" hidden="false" customHeight="true" outlineLevel="0" collapsed="false">
      <c r="A8" s="86" t="n">
        <v>3</v>
      </c>
      <c r="B8" s="87" t="s">
        <v>142</v>
      </c>
      <c r="C8" s="88" t="s">
        <v>143</v>
      </c>
      <c r="D8" s="67" t="n">
        <v>67</v>
      </c>
      <c r="E8" s="72" t="n">
        <v>3.51</v>
      </c>
      <c r="F8" s="72" t="n">
        <v>6.54</v>
      </c>
      <c r="G8" s="72"/>
      <c r="H8" s="72"/>
      <c r="I8" s="72"/>
      <c r="J8" s="72" t="n">
        <v>5.87</v>
      </c>
      <c r="K8" s="72" t="n">
        <v>6.32</v>
      </c>
      <c r="L8" s="72"/>
      <c r="M8" s="72"/>
      <c r="N8" s="84" t="n">
        <v>5.56</v>
      </c>
      <c r="O8" s="92" t="n">
        <v>5.56063432835821</v>
      </c>
      <c r="P8" s="90"/>
      <c r="Q8" s="76" t="n">
        <v>3</v>
      </c>
      <c r="W8" s="92" t="n">
        <v>5.56063432835821</v>
      </c>
    </row>
    <row r="9" customFormat="false" ht="26.25" hidden="false" customHeight="true" outlineLevel="0" collapsed="false">
      <c r="A9" s="91" t="n">
        <v>4</v>
      </c>
      <c r="B9" s="87" t="s">
        <v>144</v>
      </c>
      <c r="C9" s="88" t="s">
        <v>145</v>
      </c>
      <c r="D9" s="67" t="n">
        <v>111</v>
      </c>
      <c r="E9" s="72" t="n">
        <v>3.92</v>
      </c>
      <c r="F9" s="72" t="n">
        <v>6.24</v>
      </c>
      <c r="G9" s="72"/>
      <c r="H9" s="72"/>
      <c r="I9" s="72"/>
      <c r="J9" s="72" t="n">
        <v>5.38</v>
      </c>
      <c r="K9" s="72" t="n">
        <v>6.43</v>
      </c>
      <c r="L9" s="72"/>
      <c r="M9" s="72"/>
      <c r="N9" s="84" t="n">
        <v>5.4925</v>
      </c>
      <c r="O9" s="92" t="n">
        <v>5.4929054054054</v>
      </c>
      <c r="P9" s="90"/>
      <c r="Q9" s="76" t="n">
        <v>3</v>
      </c>
      <c r="W9" s="92" t="n">
        <v>5.4929054054054</v>
      </c>
    </row>
    <row r="10" customFormat="false" ht="26.25" hidden="false" customHeight="true" outlineLevel="0" collapsed="false">
      <c r="A10" s="86" t="n">
        <v>5</v>
      </c>
      <c r="B10" s="87" t="s">
        <v>146</v>
      </c>
      <c r="C10" s="88" t="s">
        <v>147</v>
      </c>
      <c r="D10" s="67" t="n">
        <v>65</v>
      </c>
      <c r="E10" s="72" t="n">
        <v>3.81</v>
      </c>
      <c r="F10" s="72" t="n">
        <v>6.13</v>
      </c>
      <c r="G10" s="72"/>
      <c r="H10" s="72"/>
      <c r="I10" s="72"/>
      <c r="J10" s="72" t="n">
        <v>5.26</v>
      </c>
      <c r="K10" s="72" t="n">
        <v>6.05</v>
      </c>
      <c r="L10" s="72"/>
      <c r="M10" s="72"/>
      <c r="N10" s="84" t="n">
        <v>5.3125</v>
      </c>
      <c r="O10" s="92" t="n">
        <v>5.31019230769231</v>
      </c>
      <c r="P10" s="90"/>
      <c r="Q10" s="76" t="n">
        <v>3</v>
      </c>
      <c r="W10" s="92" t="n">
        <v>5.31019230769231</v>
      </c>
    </row>
    <row r="11" customFormat="false" ht="26.25" hidden="false" customHeight="true" outlineLevel="0" collapsed="false">
      <c r="A11" s="91" t="n">
        <v>6</v>
      </c>
      <c r="B11" s="87" t="s">
        <v>148</v>
      </c>
      <c r="C11" s="88" t="s">
        <v>149</v>
      </c>
      <c r="D11" s="67" t="n">
        <v>236</v>
      </c>
      <c r="E11" s="72" t="n">
        <v>3.78</v>
      </c>
      <c r="F11" s="72" t="n">
        <v>5.25</v>
      </c>
      <c r="G11" s="72" t="n">
        <v>3.25</v>
      </c>
      <c r="H11" s="72" t="n">
        <v>4</v>
      </c>
      <c r="I11" s="72" t="n">
        <v>3</v>
      </c>
      <c r="J11" s="72" t="n">
        <v>5.1</v>
      </c>
      <c r="K11" s="72" t="n">
        <v>5.79</v>
      </c>
      <c r="L11" s="72"/>
      <c r="M11" s="72"/>
      <c r="N11" s="84" t="n">
        <v>4.31</v>
      </c>
      <c r="O11" s="92" t="n">
        <v>4.97269353128314</v>
      </c>
      <c r="P11" s="90"/>
      <c r="Q11" s="76" t="n">
        <v>3</v>
      </c>
      <c r="W11" s="92" t="n">
        <v>4.97269353128314</v>
      </c>
    </row>
    <row r="12" customFormat="false" ht="26.25" hidden="false" customHeight="true" outlineLevel="0" collapsed="false">
      <c r="A12" s="86" t="n">
        <v>7</v>
      </c>
      <c r="B12" s="87" t="s">
        <v>150</v>
      </c>
      <c r="C12" s="88" t="s">
        <v>151</v>
      </c>
      <c r="D12" s="67" t="n">
        <v>47</v>
      </c>
      <c r="E12" s="72" t="n">
        <v>4.74</v>
      </c>
      <c r="F12" s="72" t="n">
        <v>5</v>
      </c>
      <c r="G12" s="72"/>
      <c r="H12" s="72"/>
      <c r="I12" s="72"/>
      <c r="J12" s="72" t="n">
        <v>5.18</v>
      </c>
      <c r="K12" s="72" t="n">
        <v>6.76</v>
      </c>
      <c r="L12" s="72"/>
      <c r="M12" s="72"/>
      <c r="N12" s="84" t="n">
        <v>5.42</v>
      </c>
      <c r="O12" s="92" t="n">
        <v>5.42021276595745</v>
      </c>
      <c r="P12" s="90"/>
      <c r="Q12" s="76" t="n">
        <v>3</v>
      </c>
      <c r="W12" s="92" t="n">
        <v>5.42021276595745</v>
      </c>
    </row>
    <row r="13" customFormat="false" ht="26.25" hidden="false" customHeight="true" outlineLevel="0" collapsed="false">
      <c r="A13" s="91" t="n">
        <v>8</v>
      </c>
      <c r="B13" s="87" t="s">
        <v>152</v>
      </c>
      <c r="C13" s="88" t="s">
        <v>153</v>
      </c>
      <c r="D13" s="67" t="n">
        <v>157</v>
      </c>
      <c r="E13" s="72" t="n">
        <v>3.49</v>
      </c>
      <c r="F13" s="72" t="n">
        <v>5</v>
      </c>
      <c r="G13" s="72"/>
      <c r="H13" s="72"/>
      <c r="I13" s="72"/>
      <c r="J13" s="72" t="n">
        <v>5.3</v>
      </c>
      <c r="K13" s="72" t="n">
        <v>6.06</v>
      </c>
      <c r="L13" s="72"/>
      <c r="M13" s="72"/>
      <c r="N13" s="84" t="n">
        <v>4.9625</v>
      </c>
      <c r="O13" s="92" t="n">
        <v>4.96273885350318</v>
      </c>
      <c r="P13" s="90"/>
      <c r="Q13" s="76" t="n">
        <v>3</v>
      </c>
      <c r="W13" s="92" t="n">
        <v>4.96273885350318</v>
      </c>
    </row>
    <row r="14" customFormat="false" ht="26.25" hidden="false" customHeight="true" outlineLevel="0" collapsed="false">
      <c r="A14" s="86" t="n">
        <v>9</v>
      </c>
      <c r="B14" s="87" t="s">
        <v>154</v>
      </c>
      <c r="C14" s="88" t="s">
        <v>155</v>
      </c>
      <c r="D14" s="67" t="n">
        <v>52</v>
      </c>
      <c r="E14" s="72" t="n">
        <v>4.09</v>
      </c>
      <c r="F14" s="72" t="n">
        <v>5.51</v>
      </c>
      <c r="G14" s="72"/>
      <c r="H14" s="72"/>
      <c r="I14" s="72"/>
      <c r="J14" s="72" t="n">
        <v>6.91</v>
      </c>
      <c r="K14" s="72" t="n">
        <v>7.08</v>
      </c>
      <c r="L14" s="72"/>
      <c r="M14" s="72"/>
      <c r="N14" s="84" t="n">
        <v>5.8975</v>
      </c>
      <c r="O14" s="92" t="n">
        <v>5.89807692307692</v>
      </c>
      <c r="P14" s="90"/>
      <c r="Q14" s="76" t="n">
        <v>3</v>
      </c>
      <c r="W14" s="92" t="n">
        <v>5.89807692307692</v>
      </c>
    </row>
    <row r="15" customFormat="false" ht="26.25" hidden="false" customHeight="true" outlineLevel="0" collapsed="false">
      <c r="A15" s="91" t="n">
        <v>10</v>
      </c>
      <c r="B15" s="87" t="s">
        <v>156</v>
      </c>
      <c r="C15" s="88" t="s">
        <v>157</v>
      </c>
      <c r="D15" s="67" t="n">
        <v>84</v>
      </c>
      <c r="E15" s="72" t="n">
        <v>4.03</v>
      </c>
      <c r="F15" s="72" t="n">
        <v>5.08</v>
      </c>
      <c r="G15" s="72"/>
      <c r="H15" s="72"/>
      <c r="I15" s="72"/>
      <c r="J15" s="72" t="n">
        <v>5.42</v>
      </c>
      <c r="K15" s="72" t="n">
        <v>6.36</v>
      </c>
      <c r="L15" s="72"/>
      <c r="M15" s="72"/>
      <c r="N15" s="84" t="n">
        <v>5.2225</v>
      </c>
      <c r="O15" s="92" t="n">
        <v>5.22083333333333</v>
      </c>
      <c r="P15" s="85"/>
      <c r="Q15" s="76" t="n">
        <v>3</v>
      </c>
      <c r="W15" s="92" t="n">
        <v>5.22083333333333</v>
      </c>
    </row>
    <row r="16" customFormat="false" ht="26.25" hidden="false" customHeight="true" outlineLevel="0" collapsed="false">
      <c r="A16" s="86" t="n">
        <v>11</v>
      </c>
      <c r="B16" s="87" t="s">
        <v>158</v>
      </c>
      <c r="C16" s="88" t="s">
        <v>27</v>
      </c>
      <c r="D16" s="67" t="n">
        <v>483</v>
      </c>
      <c r="E16" s="72" t="n">
        <v>7.58</v>
      </c>
      <c r="F16" s="72" t="n">
        <v>8.11</v>
      </c>
      <c r="G16" s="72" t="n">
        <v>7.23</v>
      </c>
      <c r="H16" s="72" t="n">
        <v>7.37</v>
      </c>
      <c r="I16" s="72" t="n">
        <v>6.64</v>
      </c>
      <c r="J16" s="72" t="n">
        <v>7.93</v>
      </c>
      <c r="K16" s="72" t="n">
        <v>8.41</v>
      </c>
      <c r="L16" s="72" t="n">
        <v>8.69</v>
      </c>
      <c r="M16" s="72" t="n">
        <v>7.35</v>
      </c>
      <c r="N16" s="84" t="n">
        <v>7.70111111111111</v>
      </c>
      <c r="O16" s="92" t="n">
        <v>7.7103907330567</v>
      </c>
      <c r="P16" s="90"/>
      <c r="Q16" s="76" t="n">
        <v>1</v>
      </c>
      <c r="W16" s="78" t="n">
        <f aca="false">SUM(W6:W15)/10</f>
        <v>5.37657469393507</v>
      </c>
    </row>
    <row r="17" customFormat="false" ht="26.25" hidden="false" customHeight="true" outlineLevel="0" collapsed="false">
      <c r="A17" s="91" t="n">
        <v>12</v>
      </c>
      <c r="B17" s="87" t="s">
        <v>159</v>
      </c>
      <c r="C17" s="88" t="s">
        <v>33</v>
      </c>
      <c r="D17" s="67" t="n">
        <v>241</v>
      </c>
      <c r="E17" s="72" t="n">
        <v>5.64</v>
      </c>
      <c r="F17" s="72" t="n">
        <v>6.59</v>
      </c>
      <c r="G17" s="72" t="n">
        <v>5.98</v>
      </c>
      <c r="H17" s="72" t="n">
        <v>7.24</v>
      </c>
      <c r="I17" s="72" t="n">
        <v>5.58</v>
      </c>
      <c r="J17" s="72" t="n">
        <v>6.52</v>
      </c>
      <c r="K17" s="72" t="n">
        <v>6.94</v>
      </c>
      <c r="L17" s="72" t="n">
        <v>7.72</v>
      </c>
      <c r="M17" s="72" t="n">
        <v>4.52</v>
      </c>
      <c r="N17" s="84" t="n">
        <v>6.30333333333333</v>
      </c>
      <c r="O17" s="92" t="n">
        <v>6.24740663900415</v>
      </c>
      <c r="P17" s="90"/>
      <c r="Q17" s="76" t="n">
        <v>1</v>
      </c>
    </row>
    <row r="18" customFormat="false" ht="26.25" hidden="false" customHeight="true" outlineLevel="0" collapsed="false">
      <c r="A18" s="86" t="n">
        <v>13</v>
      </c>
      <c r="B18" s="87" t="s">
        <v>160</v>
      </c>
      <c r="C18" s="88" t="s">
        <v>28</v>
      </c>
      <c r="D18" s="67" t="n">
        <v>374</v>
      </c>
      <c r="E18" s="72" t="n">
        <v>6.31</v>
      </c>
      <c r="F18" s="72" t="n">
        <v>7.48</v>
      </c>
      <c r="G18" s="72" t="n">
        <v>6.43</v>
      </c>
      <c r="H18" s="72" t="n">
        <v>6.26</v>
      </c>
      <c r="I18" s="72" t="n">
        <v>5.31</v>
      </c>
      <c r="J18" s="72" t="n">
        <v>6.72</v>
      </c>
      <c r="K18" s="72" t="n">
        <v>7.69</v>
      </c>
      <c r="L18" s="72" t="n">
        <v>7.93</v>
      </c>
      <c r="M18" s="72" t="n">
        <v>5.59</v>
      </c>
      <c r="N18" s="84" t="n">
        <v>6.63555555555556</v>
      </c>
      <c r="O18" s="92" t="n">
        <v>6.77688363798485</v>
      </c>
      <c r="P18" s="90"/>
      <c r="Q18" s="76" t="n">
        <v>1</v>
      </c>
    </row>
    <row r="19" customFormat="false" ht="26.25" hidden="false" customHeight="true" outlineLevel="0" collapsed="false">
      <c r="A19" s="91" t="n">
        <v>14</v>
      </c>
      <c r="B19" s="87" t="s">
        <v>161</v>
      </c>
      <c r="C19" s="88" t="s">
        <v>64</v>
      </c>
      <c r="D19" s="67" t="n">
        <v>273</v>
      </c>
      <c r="E19" s="72" t="n">
        <v>6.85</v>
      </c>
      <c r="F19" s="72" t="n">
        <v>7.85</v>
      </c>
      <c r="G19" s="72" t="n">
        <v>7.5</v>
      </c>
      <c r="H19" s="72" t="n">
        <v>7.69</v>
      </c>
      <c r="I19" s="72" t="n">
        <v>6</v>
      </c>
      <c r="J19" s="72" t="n">
        <v>8.29</v>
      </c>
      <c r="K19" s="72" t="n">
        <v>8.77</v>
      </c>
      <c r="L19" s="72" t="n">
        <v>8.74</v>
      </c>
      <c r="M19" s="72" t="n">
        <v>6</v>
      </c>
      <c r="N19" s="84" t="n">
        <v>7.52111111111111</v>
      </c>
      <c r="O19" s="92" t="n">
        <v>7.43604153940135</v>
      </c>
      <c r="P19" s="90"/>
      <c r="Q19" s="76" t="n">
        <v>1</v>
      </c>
    </row>
    <row r="20" customFormat="false" ht="26.25" hidden="false" customHeight="true" outlineLevel="0" collapsed="false">
      <c r="A20" s="86" t="n">
        <v>15</v>
      </c>
      <c r="B20" s="87" t="s">
        <v>162</v>
      </c>
      <c r="C20" s="88" t="s">
        <v>38</v>
      </c>
      <c r="D20" s="67" t="n">
        <v>133</v>
      </c>
      <c r="E20" s="72" t="n">
        <v>5.34</v>
      </c>
      <c r="F20" s="72" t="n">
        <v>6.48</v>
      </c>
      <c r="G20" s="72" t="n">
        <v>5.6</v>
      </c>
      <c r="H20" s="72" t="n">
        <v>5.25</v>
      </c>
      <c r="I20" s="72" t="n">
        <v>6.35</v>
      </c>
      <c r="J20" s="72" t="n">
        <v>6.06</v>
      </c>
      <c r="K20" s="72" t="n">
        <v>6.91</v>
      </c>
      <c r="L20" s="72" t="n">
        <v>7.47</v>
      </c>
      <c r="M20" s="72" t="n">
        <v>3.62</v>
      </c>
      <c r="N20" s="84" t="n">
        <v>5.89777777777778</v>
      </c>
      <c r="O20" s="92" t="n">
        <v>5.95883458646617</v>
      </c>
      <c r="P20" s="90"/>
      <c r="Q20" s="76" t="n">
        <v>1</v>
      </c>
    </row>
    <row r="21" customFormat="false" ht="26.25" hidden="false" customHeight="true" outlineLevel="0" collapsed="false">
      <c r="A21" s="91" t="n">
        <v>16</v>
      </c>
      <c r="B21" s="87" t="s">
        <v>163</v>
      </c>
      <c r="C21" s="88" t="s">
        <v>25</v>
      </c>
      <c r="D21" s="67" t="n">
        <v>217</v>
      </c>
      <c r="E21" s="72" t="n">
        <v>5.28</v>
      </c>
      <c r="F21" s="72" t="n">
        <v>6.63</v>
      </c>
      <c r="G21" s="72" t="n">
        <v>6.31</v>
      </c>
      <c r="H21" s="72" t="n">
        <v>7.5</v>
      </c>
      <c r="I21" s="72" t="n">
        <v>7.14</v>
      </c>
      <c r="J21" s="72" t="n">
        <v>6.47</v>
      </c>
      <c r="K21" s="72" t="n">
        <v>7.2</v>
      </c>
      <c r="L21" s="72" t="n">
        <v>8.16</v>
      </c>
      <c r="M21" s="72" t="n">
        <v>3.6</v>
      </c>
      <c r="N21" s="84" t="n">
        <v>6.47666666666667</v>
      </c>
      <c r="O21" s="92" t="n">
        <v>6.21194316436252</v>
      </c>
      <c r="P21" s="90"/>
      <c r="Q21" s="76" t="n">
        <v>1</v>
      </c>
    </row>
    <row r="22" customFormat="false" ht="26.25" hidden="false" customHeight="true" outlineLevel="0" collapsed="false">
      <c r="A22" s="86" t="n">
        <v>17</v>
      </c>
      <c r="B22" s="87" t="s">
        <v>164</v>
      </c>
      <c r="C22" s="88" t="s">
        <v>48</v>
      </c>
      <c r="D22" s="67" t="n">
        <v>149</v>
      </c>
      <c r="E22" s="72" t="n">
        <v>4.57</v>
      </c>
      <c r="F22" s="72" t="n">
        <v>7.16</v>
      </c>
      <c r="G22" s="72"/>
      <c r="H22" s="72"/>
      <c r="I22" s="72"/>
      <c r="J22" s="72" t="n">
        <v>6.45</v>
      </c>
      <c r="K22" s="72" t="n">
        <v>7.1</v>
      </c>
      <c r="L22" s="72" t="n">
        <v>8.04</v>
      </c>
      <c r="M22" s="72" t="n">
        <v>4.19</v>
      </c>
      <c r="N22" s="84" t="n">
        <v>6.25166666666667</v>
      </c>
      <c r="O22" s="92" t="n">
        <v>6.25206935123042</v>
      </c>
      <c r="P22" s="90"/>
      <c r="Q22" s="76" t="n">
        <v>1</v>
      </c>
    </row>
    <row r="23" customFormat="false" ht="26.25" hidden="false" customHeight="true" outlineLevel="0" collapsed="false">
      <c r="A23" s="91" t="n">
        <v>18</v>
      </c>
      <c r="B23" s="87" t="s">
        <v>165</v>
      </c>
      <c r="C23" s="88" t="s">
        <v>37</v>
      </c>
      <c r="D23" s="67" t="n">
        <v>199</v>
      </c>
      <c r="E23" s="72" t="n">
        <v>4.34</v>
      </c>
      <c r="F23" s="72" t="n">
        <v>7.07</v>
      </c>
      <c r="G23" s="72" t="n">
        <v>6.98</v>
      </c>
      <c r="H23" s="72" t="n">
        <v>6.98</v>
      </c>
      <c r="I23" s="72" t="n">
        <v>6.95</v>
      </c>
      <c r="J23" s="72" t="n">
        <v>6.46</v>
      </c>
      <c r="K23" s="72" t="n">
        <v>6.51</v>
      </c>
      <c r="L23" s="72" t="n">
        <v>7.74</v>
      </c>
      <c r="M23" s="72" t="n">
        <v>3.43</v>
      </c>
      <c r="N23" s="84" t="n">
        <v>6.27333333333333</v>
      </c>
      <c r="O23" s="92" t="n">
        <v>5.92776381909548</v>
      </c>
      <c r="P23" s="90"/>
      <c r="Q23" s="76" t="n">
        <v>1</v>
      </c>
    </row>
    <row r="24" customFormat="false" ht="26.25" hidden="false" customHeight="true" outlineLevel="0" collapsed="false">
      <c r="A24" s="86" t="n">
        <v>19</v>
      </c>
      <c r="B24" s="87" t="s">
        <v>166</v>
      </c>
      <c r="C24" s="88" t="s">
        <v>46</v>
      </c>
      <c r="D24" s="67" t="n">
        <v>111</v>
      </c>
      <c r="E24" s="72" t="n">
        <v>3.78</v>
      </c>
      <c r="F24" s="72" t="n">
        <v>5.32</v>
      </c>
      <c r="G24" s="72" t="n">
        <v>6.33</v>
      </c>
      <c r="H24" s="72" t="n">
        <v>5.33</v>
      </c>
      <c r="I24" s="72" t="n">
        <v>5.83</v>
      </c>
      <c r="J24" s="72" t="n">
        <v>5.98</v>
      </c>
      <c r="K24" s="72" t="n">
        <v>6.38</v>
      </c>
      <c r="L24" s="72" t="n">
        <v>6.88</v>
      </c>
      <c r="M24" s="72" t="n">
        <v>3.24</v>
      </c>
      <c r="N24" s="84" t="n">
        <v>5.45222222222222</v>
      </c>
      <c r="O24" s="92" t="n">
        <v>5.25698198198198</v>
      </c>
      <c r="P24" s="90"/>
      <c r="Q24" s="76" t="n">
        <v>1</v>
      </c>
    </row>
    <row r="25" customFormat="false" ht="26.25" hidden="false" customHeight="true" outlineLevel="0" collapsed="false">
      <c r="A25" s="91" t="n">
        <v>20</v>
      </c>
      <c r="B25" s="87" t="s">
        <v>167</v>
      </c>
      <c r="C25" s="88" t="s">
        <v>40</v>
      </c>
      <c r="D25" s="67" t="n">
        <v>244</v>
      </c>
      <c r="E25" s="72" t="n">
        <v>5.81</v>
      </c>
      <c r="F25" s="72" t="n">
        <v>7.85</v>
      </c>
      <c r="G25" s="72" t="n">
        <v>7.44</v>
      </c>
      <c r="H25" s="72" t="n">
        <v>7.59</v>
      </c>
      <c r="I25" s="72" t="n">
        <v>6.37</v>
      </c>
      <c r="J25" s="72" t="n">
        <v>7.32</v>
      </c>
      <c r="K25" s="72" t="n">
        <v>8.28</v>
      </c>
      <c r="L25" s="72" t="n">
        <v>8.46</v>
      </c>
      <c r="M25" s="72" t="n">
        <v>4.59</v>
      </c>
      <c r="N25" s="84" t="n">
        <v>7.07888888888889</v>
      </c>
      <c r="O25" s="92" t="n">
        <v>6.98948087431694</v>
      </c>
      <c r="P25" s="90"/>
      <c r="Q25" s="76" t="n">
        <v>1</v>
      </c>
    </row>
    <row r="26" customFormat="false" ht="26.25" hidden="false" customHeight="true" outlineLevel="0" collapsed="false">
      <c r="A26" s="86" t="n">
        <v>21</v>
      </c>
      <c r="B26" s="87" t="s">
        <v>168</v>
      </c>
      <c r="C26" s="88" t="s">
        <v>47</v>
      </c>
      <c r="D26" s="67" t="n">
        <v>245</v>
      </c>
      <c r="E26" s="72" t="n">
        <v>4.22</v>
      </c>
      <c r="F26" s="72" t="n">
        <v>6.66</v>
      </c>
      <c r="G26" s="72" t="n">
        <v>6.36</v>
      </c>
      <c r="H26" s="72" t="n">
        <v>7.46</v>
      </c>
      <c r="I26" s="72" t="n">
        <v>7.39</v>
      </c>
      <c r="J26" s="72" t="n">
        <v>6.4</v>
      </c>
      <c r="K26" s="72" t="n">
        <v>7.13</v>
      </c>
      <c r="L26" s="72" t="n">
        <v>8.08</v>
      </c>
      <c r="M26" s="72" t="n">
        <v>4.07</v>
      </c>
      <c r="N26" s="84" t="n">
        <v>6.41888888888889</v>
      </c>
      <c r="O26" s="92" t="n">
        <v>6.09221088435374</v>
      </c>
      <c r="P26" s="90"/>
      <c r="Q26" s="76" t="n">
        <v>1</v>
      </c>
    </row>
    <row r="27" customFormat="false" ht="26.25" hidden="false" customHeight="true" outlineLevel="0" collapsed="false">
      <c r="A27" s="91" t="n">
        <v>22</v>
      </c>
      <c r="B27" s="87" t="s">
        <v>169</v>
      </c>
      <c r="C27" s="88" t="s">
        <v>58</v>
      </c>
      <c r="D27" s="67" t="n">
        <v>180</v>
      </c>
      <c r="E27" s="72" t="n">
        <v>4.94</v>
      </c>
      <c r="F27" s="72" t="n">
        <v>7</v>
      </c>
      <c r="G27" s="72"/>
      <c r="H27" s="72"/>
      <c r="I27" s="72"/>
      <c r="J27" s="72" t="n">
        <v>7.03</v>
      </c>
      <c r="K27" s="72" t="n">
        <v>7.19</v>
      </c>
      <c r="L27" s="72" t="n">
        <v>8.12</v>
      </c>
      <c r="M27" s="72" t="n">
        <v>3.81</v>
      </c>
      <c r="N27" s="84" t="n">
        <v>6.34833333333333</v>
      </c>
      <c r="O27" s="92" t="n">
        <v>6.34712962962963</v>
      </c>
      <c r="P27" s="90"/>
      <c r="Q27" s="76" t="n">
        <v>1</v>
      </c>
    </row>
    <row r="28" customFormat="false" ht="26.25" hidden="false" customHeight="true" outlineLevel="0" collapsed="false">
      <c r="A28" s="86" t="n">
        <v>23</v>
      </c>
      <c r="B28" s="87" t="s">
        <v>170</v>
      </c>
      <c r="C28" s="88" t="s">
        <v>34</v>
      </c>
      <c r="D28" s="67" t="n">
        <v>283</v>
      </c>
      <c r="E28" s="72" t="n">
        <v>5.94</v>
      </c>
      <c r="F28" s="72" t="n">
        <v>7.4</v>
      </c>
      <c r="G28" s="72" t="n">
        <v>7.3</v>
      </c>
      <c r="H28" s="72" t="n">
        <v>7.16</v>
      </c>
      <c r="I28" s="72" t="n">
        <v>6.54</v>
      </c>
      <c r="J28" s="72" t="n">
        <v>7.58</v>
      </c>
      <c r="K28" s="72" t="n">
        <v>7.76</v>
      </c>
      <c r="L28" s="72" t="n">
        <v>8.53</v>
      </c>
      <c r="M28" s="72" t="n">
        <v>4.41</v>
      </c>
      <c r="N28" s="84" t="n">
        <v>6.95777777777778</v>
      </c>
      <c r="O28" s="92" t="n">
        <v>6.85939340400472</v>
      </c>
      <c r="P28" s="90"/>
      <c r="Q28" s="76" t="n">
        <v>1</v>
      </c>
    </row>
    <row r="29" customFormat="false" ht="26.25" hidden="false" customHeight="true" outlineLevel="0" collapsed="false">
      <c r="A29" s="91" t="n">
        <v>24</v>
      </c>
      <c r="B29" s="87" t="s">
        <v>171</v>
      </c>
      <c r="C29" s="88" t="s">
        <v>60</v>
      </c>
      <c r="D29" s="67" t="n">
        <v>283</v>
      </c>
      <c r="E29" s="72" t="n">
        <v>4.96</v>
      </c>
      <c r="F29" s="72" t="n">
        <v>7.44</v>
      </c>
      <c r="G29" s="72" t="n">
        <v>6.84</v>
      </c>
      <c r="H29" s="72" t="n">
        <v>5.98</v>
      </c>
      <c r="I29" s="72" t="n">
        <v>7.05</v>
      </c>
      <c r="J29" s="72" t="n">
        <v>6.6</v>
      </c>
      <c r="K29" s="72" t="n">
        <v>7.79</v>
      </c>
      <c r="L29" s="72" t="n">
        <v>8.47</v>
      </c>
      <c r="M29" s="72" t="n">
        <v>3.86</v>
      </c>
      <c r="N29" s="84" t="n">
        <v>6.55444444444445</v>
      </c>
      <c r="O29" s="92" t="n">
        <v>6.4934628975265</v>
      </c>
      <c r="P29" s="90"/>
      <c r="Q29" s="76" t="n">
        <v>1</v>
      </c>
    </row>
    <row r="30" customFormat="false" ht="26.25" hidden="false" customHeight="true" outlineLevel="0" collapsed="false">
      <c r="A30" s="86" t="n">
        <v>25</v>
      </c>
      <c r="B30" s="87" t="s">
        <v>172</v>
      </c>
      <c r="C30" s="88" t="s">
        <v>57</v>
      </c>
      <c r="D30" s="67" t="n">
        <v>255</v>
      </c>
      <c r="E30" s="72" t="n">
        <v>5.3</v>
      </c>
      <c r="F30" s="72" t="n">
        <v>7.06</v>
      </c>
      <c r="G30" s="72" t="n">
        <v>6.38</v>
      </c>
      <c r="H30" s="72" t="n">
        <v>7.49</v>
      </c>
      <c r="I30" s="72" t="n">
        <v>6.42</v>
      </c>
      <c r="J30" s="72" t="n">
        <v>6.68</v>
      </c>
      <c r="K30" s="72" t="n">
        <v>7.08</v>
      </c>
      <c r="L30" s="72" t="n">
        <v>8.44</v>
      </c>
      <c r="M30" s="72" t="n">
        <v>3.75</v>
      </c>
      <c r="N30" s="84" t="n">
        <v>6.51111111111111</v>
      </c>
      <c r="O30" s="92" t="n">
        <v>6.36107843137255</v>
      </c>
      <c r="P30" s="90"/>
      <c r="Q30" s="76" t="n">
        <v>1</v>
      </c>
    </row>
    <row r="31" customFormat="false" ht="26.25" hidden="false" customHeight="true" outlineLevel="0" collapsed="false">
      <c r="A31" s="91" t="n">
        <v>26</v>
      </c>
      <c r="B31" s="87" t="s">
        <v>173</v>
      </c>
      <c r="C31" s="88" t="s">
        <v>31</v>
      </c>
      <c r="D31" s="67" t="n">
        <v>206</v>
      </c>
      <c r="E31" s="72" t="n">
        <v>5.65</v>
      </c>
      <c r="F31" s="72" t="n">
        <v>6.8</v>
      </c>
      <c r="G31" s="72" t="n">
        <v>5.79</v>
      </c>
      <c r="H31" s="72" t="n">
        <v>6.48</v>
      </c>
      <c r="I31" s="72" t="n">
        <v>5.85</v>
      </c>
      <c r="J31" s="72" t="n">
        <v>5.81</v>
      </c>
      <c r="K31" s="72" t="n">
        <v>6.96</v>
      </c>
      <c r="L31" s="72" t="n">
        <v>7.99</v>
      </c>
      <c r="M31" s="72" t="n">
        <v>4.27</v>
      </c>
      <c r="N31" s="84" t="n">
        <v>6.17777777777778</v>
      </c>
      <c r="O31" s="92" t="n">
        <v>6.17326051779935</v>
      </c>
      <c r="P31" s="90"/>
      <c r="Q31" s="76" t="n">
        <v>1</v>
      </c>
    </row>
    <row r="32" customFormat="false" ht="26.25" hidden="false" customHeight="true" outlineLevel="0" collapsed="false">
      <c r="A32" s="86" t="n">
        <v>27</v>
      </c>
      <c r="B32" s="87" t="s">
        <v>174</v>
      </c>
      <c r="C32" s="88" t="s">
        <v>39</v>
      </c>
      <c r="D32" s="67" t="n">
        <v>113</v>
      </c>
      <c r="E32" s="72" t="n">
        <v>5.27</v>
      </c>
      <c r="F32" s="72" t="n">
        <v>6.74</v>
      </c>
      <c r="G32" s="72" t="n">
        <v>6</v>
      </c>
      <c r="H32" s="72" t="n">
        <v>6.33</v>
      </c>
      <c r="I32" s="72" t="n">
        <v>5.17</v>
      </c>
      <c r="J32" s="72" t="n">
        <v>6.75</v>
      </c>
      <c r="K32" s="72" t="n">
        <v>7.3</v>
      </c>
      <c r="L32" s="72" t="n">
        <v>7.45</v>
      </c>
      <c r="M32" s="72" t="n">
        <v>3.47</v>
      </c>
      <c r="N32" s="84" t="n">
        <v>6.05333333333333</v>
      </c>
      <c r="O32" s="92" t="n">
        <v>6.14284660766962</v>
      </c>
      <c r="P32" s="90"/>
      <c r="Q32" s="76" t="n">
        <v>1</v>
      </c>
    </row>
    <row r="33" customFormat="false" ht="26.25" hidden="false" customHeight="true" outlineLevel="0" collapsed="false">
      <c r="A33" s="91" t="n">
        <v>28</v>
      </c>
      <c r="B33" s="87" t="s">
        <v>175</v>
      </c>
      <c r="C33" s="88" t="s">
        <v>32</v>
      </c>
      <c r="D33" s="67" t="n">
        <v>441</v>
      </c>
      <c r="E33" s="72" t="n">
        <v>5.87</v>
      </c>
      <c r="F33" s="72" t="n">
        <v>7.03</v>
      </c>
      <c r="G33" s="72" t="n">
        <v>6.88</v>
      </c>
      <c r="H33" s="72" t="n">
        <v>6.53</v>
      </c>
      <c r="I33" s="72" t="n">
        <v>6.08</v>
      </c>
      <c r="J33" s="72" t="n">
        <v>6.62</v>
      </c>
      <c r="K33" s="72" t="n">
        <v>7</v>
      </c>
      <c r="L33" s="72" t="n">
        <v>7.94</v>
      </c>
      <c r="M33" s="72" t="n">
        <v>4.69</v>
      </c>
      <c r="N33" s="84" t="n">
        <v>6.51555555555555</v>
      </c>
      <c r="O33" s="92" t="n">
        <v>6.45614366729678</v>
      </c>
      <c r="P33" s="90"/>
      <c r="Q33" s="76" t="n">
        <v>1</v>
      </c>
    </row>
    <row r="34" customFormat="false" ht="26.25" hidden="false" customHeight="true" outlineLevel="0" collapsed="false">
      <c r="A34" s="86" t="n">
        <v>29</v>
      </c>
      <c r="B34" s="87" t="s">
        <v>176</v>
      </c>
      <c r="C34" s="88" t="s">
        <v>49</v>
      </c>
      <c r="D34" s="67" t="n">
        <v>227</v>
      </c>
      <c r="E34" s="72" t="n">
        <v>5.38</v>
      </c>
      <c r="F34" s="72" t="n">
        <v>7.03</v>
      </c>
      <c r="G34" s="72" t="n">
        <v>5.38</v>
      </c>
      <c r="H34" s="72" t="n">
        <v>6.52</v>
      </c>
      <c r="I34" s="72" t="n">
        <v>6.42</v>
      </c>
      <c r="J34" s="72" t="n">
        <v>5.96</v>
      </c>
      <c r="K34" s="72" t="n">
        <v>6.77</v>
      </c>
      <c r="L34" s="72" t="n">
        <v>7.83</v>
      </c>
      <c r="M34" s="72" t="n">
        <v>3.17</v>
      </c>
      <c r="N34" s="84" t="n">
        <v>6.05111111111111</v>
      </c>
      <c r="O34" s="92" t="n">
        <v>5.98693098384728</v>
      </c>
      <c r="P34" s="90"/>
      <c r="Q34" s="76" t="n">
        <v>1</v>
      </c>
    </row>
    <row r="35" customFormat="false" ht="26.25" hidden="false" customHeight="true" outlineLevel="0" collapsed="false">
      <c r="A35" s="91" t="n">
        <v>30</v>
      </c>
      <c r="B35" s="87" t="s">
        <v>177</v>
      </c>
      <c r="C35" s="88" t="s">
        <v>30</v>
      </c>
      <c r="D35" s="67" t="n">
        <v>316</v>
      </c>
      <c r="E35" s="72" t="n">
        <v>5.52</v>
      </c>
      <c r="F35" s="72" t="n">
        <v>7.15</v>
      </c>
      <c r="G35" s="72" t="n">
        <v>7.26</v>
      </c>
      <c r="H35" s="72" t="n">
        <v>6.48</v>
      </c>
      <c r="I35" s="72" t="n">
        <v>6.81</v>
      </c>
      <c r="J35" s="72" t="n">
        <v>6.79</v>
      </c>
      <c r="K35" s="72" t="n">
        <v>7.63</v>
      </c>
      <c r="L35" s="72" t="n">
        <v>8.22</v>
      </c>
      <c r="M35" s="72" t="n">
        <v>4.48</v>
      </c>
      <c r="N35" s="84" t="n">
        <v>6.70444444444444</v>
      </c>
      <c r="O35" s="92" t="n">
        <v>6.57692510548523</v>
      </c>
      <c r="P35" s="90"/>
      <c r="Q35" s="76" t="n">
        <v>1</v>
      </c>
    </row>
    <row r="36" customFormat="false" ht="26.25" hidden="false" customHeight="true" outlineLevel="0" collapsed="false">
      <c r="A36" s="86" t="n">
        <v>31</v>
      </c>
      <c r="B36" s="87" t="s">
        <v>178</v>
      </c>
      <c r="C36" s="88" t="s">
        <v>26</v>
      </c>
      <c r="D36" s="67" t="n">
        <v>343</v>
      </c>
      <c r="E36" s="72" t="n">
        <v>5.31</v>
      </c>
      <c r="F36" s="72" t="n">
        <v>7.37</v>
      </c>
      <c r="G36" s="72" t="n">
        <v>6.93</v>
      </c>
      <c r="H36" s="72" t="n">
        <v>7.18</v>
      </c>
      <c r="I36" s="72" t="n">
        <v>6.88</v>
      </c>
      <c r="J36" s="72" t="n">
        <v>6.43</v>
      </c>
      <c r="K36" s="72" t="n">
        <v>6.88</v>
      </c>
      <c r="L36" s="72" t="n">
        <v>8.14</v>
      </c>
      <c r="M36" s="72" t="n">
        <v>4.22</v>
      </c>
      <c r="N36" s="84" t="n">
        <v>6.59333333333333</v>
      </c>
      <c r="O36" s="92" t="n">
        <v>6.38330903790088</v>
      </c>
      <c r="P36" s="90"/>
      <c r="Q36" s="76" t="n">
        <v>1</v>
      </c>
    </row>
    <row r="37" customFormat="false" ht="26.25" hidden="false" customHeight="true" outlineLevel="0" collapsed="false">
      <c r="A37" s="91" t="n">
        <v>32</v>
      </c>
      <c r="B37" s="87" t="s">
        <v>179</v>
      </c>
      <c r="C37" s="88" t="s">
        <v>61</v>
      </c>
      <c r="D37" s="67" t="n">
        <v>263</v>
      </c>
      <c r="E37" s="72" t="n">
        <v>4.83</v>
      </c>
      <c r="F37" s="72" t="n">
        <v>7.07</v>
      </c>
      <c r="G37" s="72" t="n">
        <v>6.61</v>
      </c>
      <c r="H37" s="72" t="n">
        <v>6.83</v>
      </c>
      <c r="I37" s="72" t="n">
        <v>5.45</v>
      </c>
      <c r="J37" s="72" t="n">
        <v>5.54</v>
      </c>
      <c r="K37" s="72" t="n">
        <v>7.05</v>
      </c>
      <c r="L37" s="72" t="n">
        <v>8.28</v>
      </c>
      <c r="M37" s="72" t="n">
        <v>3.79</v>
      </c>
      <c r="N37" s="84" t="n">
        <v>6.16111111111111</v>
      </c>
      <c r="O37" s="92" t="n">
        <v>6.05304182509506</v>
      </c>
      <c r="P37" s="90"/>
      <c r="Q37" s="76" t="n">
        <v>1</v>
      </c>
    </row>
    <row r="38" customFormat="false" ht="26.25" hidden="false" customHeight="true" outlineLevel="0" collapsed="false">
      <c r="A38" s="86" t="n">
        <v>33</v>
      </c>
      <c r="B38" s="87" t="s">
        <v>180</v>
      </c>
      <c r="C38" s="88" t="s">
        <v>53</v>
      </c>
      <c r="D38" s="67" t="n">
        <v>123</v>
      </c>
      <c r="E38" s="72" t="n">
        <v>6.07</v>
      </c>
      <c r="F38" s="72" t="n">
        <v>6.87</v>
      </c>
      <c r="G38" s="72" t="n">
        <v>7.17</v>
      </c>
      <c r="H38" s="72" t="n">
        <v>6.89</v>
      </c>
      <c r="I38" s="72" t="n">
        <v>6.48</v>
      </c>
      <c r="J38" s="72" t="n">
        <v>6.12</v>
      </c>
      <c r="K38" s="72" t="n">
        <v>6.78</v>
      </c>
      <c r="L38" s="72" t="n">
        <v>7.98</v>
      </c>
      <c r="M38" s="72" t="n">
        <v>4.48</v>
      </c>
      <c r="N38" s="84" t="n">
        <v>6.53777777777778</v>
      </c>
      <c r="O38" s="92" t="n">
        <v>6.37276422764228</v>
      </c>
      <c r="P38" s="90"/>
      <c r="Q38" s="76" t="n">
        <v>1</v>
      </c>
    </row>
    <row r="39" customFormat="false" ht="26.25" hidden="false" customHeight="true" outlineLevel="0" collapsed="false">
      <c r="A39" s="91" t="n">
        <v>34</v>
      </c>
      <c r="B39" s="87" t="s">
        <v>181</v>
      </c>
      <c r="C39" s="88" t="s">
        <v>89</v>
      </c>
      <c r="D39" s="67" t="n">
        <v>219</v>
      </c>
      <c r="E39" s="72" t="n">
        <v>6.16</v>
      </c>
      <c r="F39" s="72" t="n">
        <v>7.1</v>
      </c>
      <c r="G39" s="72" t="n">
        <v>6.85</v>
      </c>
      <c r="H39" s="72" t="n">
        <v>7.63</v>
      </c>
      <c r="I39" s="72" t="n">
        <v>5.71</v>
      </c>
      <c r="J39" s="72" t="n">
        <v>6.68</v>
      </c>
      <c r="K39" s="72" t="n">
        <v>7.26</v>
      </c>
      <c r="L39" s="72" t="n">
        <v>8.08</v>
      </c>
      <c r="M39" s="72" t="n">
        <v>4.23</v>
      </c>
      <c r="N39" s="84" t="n">
        <v>6.63333333333333</v>
      </c>
      <c r="O39" s="92" t="n">
        <v>6.51984006092917</v>
      </c>
      <c r="P39" s="90"/>
      <c r="Q39" s="76" t="n">
        <v>1</v>
      </c>
    </row>
    <row r="40" customFormat="false" ht="26.25" hidden="false" customHeight="true" outlineLevel="0" collapsed="false">
      <c r="A40" s="86" t="n">
        <v>35</v>
      </c>
      <c r="B40" s="87" t="s">
        <v>182</v>
      </c>
      <c r="C40" s="88" t="s">
        <v>90</v>
      </c>
      <c r="D40" s="67" t="n">
        <v>177</v>
      </c>
      <c r="E40" s="72" t="n">
        <v>5.57</v>
      </c>
      <c r="F40" s="72" t="n">
        <v>6.82</v>
      </c>
      <c r="G40" s="72" t="n">
        <v>6.68</v>
      </c>
      <c r="H40" s="72" t="n">
        <v>6.79</v>
      </c>
      <c r="I40" s="72" t="n">
        <v>7.04</v>
      </c>
      <c r="J40" s="72" t="n">
        <v>6.4</v>
      </c>
      <c r="K40" s="72" t="n">
        <v>6.98</v>
      </c>
      <c r="L40" s="72" t="n">
        <v>7.38</v>
      </c>
      <c r="M40" s="72" t="n">
        <v>4.64</v>
      </c>
      <c r="N40" s="84" t="n">
        <v>6.47777777777778</v>
      </c>
      <c r="O40" s="92" t="n">
        <v>6.28851224105461</v>
      </c>
      <c r="P40" s="90"/>
      <c r="Q40" s="76" t="n">
        <v>1</v>
      </c>
    </row>
    <row r="41" customFormat="false" ht="26.25" hidden="false" customHeight="true" outlineLevel="0" collapsed="false">
      <c r="A41" s="91" t="n">
        <v>36</v>
      </c>
      <c r="B41" s="87" t="s">
        <v>183</v>
      </c>
      <c r="C41" s="88" t="s">
        <v>91</v>
      </c>
      <c r="D41" s="67" t="n">
        <v>105</v>
      </c>
      <c r="E41" s="72" t="n">
        <v>6.24</v>
      </c>
      <c r="F41" s="72" t="n">
        <v>6.91</v>
      </c>
      <c r="G41" s="72" t="n">
        <v>7.93</v>
      </c>
      <c r="H41" s="72" t="n">
        <v>8.45</v>
      </c>
      <c r="I41" s="72" t="n">
        <v>7.03</v>
      </c>
      <c r="J41" s="72" t="n">
        <v>6.87</v>
      </c>
      <c r="K41" s="72" t="n">
        <v>8.83</v>
      </c>
      <c r="L41" s="72" t="n">
        <v>8.34</v>
      </c>
      <c r="M41" s="72" t="n">
        <v>4.68</v>
      </c>
      <c r="N41" s="84" t="n">
        <v>7.25333333333333</v>
      </c>
      <c r="O41" s="92" t="n">
        <v>6.96904761904762</v>
      </c>
      <c r="P41" s="90"/>
      <c r="Q41" s="76" t="n">
        <v>1</v>
      </c>
    </row>
    <row r="42" customFormat="false" ht="26.25" hidden="false" customHeight="true" outlineLevel="0" collapsed="false">
      <c r="A42" s="86" t="n">
        <v>37</v>
      </c>
      <c r="B42" s="87" t="s">
        <v>184</v>
      </c>
      <c r="C42" s="88" t="s">
        <v>41</v>
      </c>
      <c r="D42" s="67" t="n">
        <v>273</v>
      </c>
      <c r="E42" s="72" t="n">
        <v>6.36</v>
      </c>
      <c r="F42" s="72" t="n">
        <v>7.1</v>
      </c>
      <c r="G42" s="72" t="n">
        <v>6.68</v>
      </c>
      <c r="H42" s="72" t="n">
        <v>7.57</v>
      </c>
      <c r="I42" s="72" t="n">
        <v>6.55</v>
      </c>
      <c r="J42" s="72" t="n">
        <v>7.16</v>
      </c>
      <c r="K42" s="72" t="n">
        <v>7.31</v>
      </c>
      <c r="L42" s="72" t="n">
        <v>8.2</v>
      </c>
      <c r="M42" s="72" t="n">
        <v>5.38</v>
      </c>
      <c r="N42" s="84" t="n">
        <v>6.92333333333334</v>
      </c>
      <c r="O42" s="92" t="n">
        <v>6.86120268620269</v>
      </c>
      <c r="P42" s="90"/>
      <c r="Q42" s="76" t="n">
        <v>1</v>
      </c>
    </row>
    <row r="43" customFormat="false" ht="26.25" hidden="false" customHeight="true" outlineLevel="0" collapsed="false">
      <c r="A43" s="91" t="n">
        <v>38</v>
      </c>
      <c r="B43" s="87" t="s">
        <v>185</v>
      </c>
      <c r="C43" s="88" t="s">
        <v>55</v>
      </c>
      <c r="D43" s="67" t="n">
        <v>166</v>
      </c>
      <c r="E43" s="72" t="n">
        <v>5.11</v>
      </c>
      <c r="F43" s="72" t="n">
        <v>7.37</v>
      </c>
      <c r="G43" s="72" t="n">
        <v>5.08</v>
      </c>
      <c r="H43" s="72" t="n">
        <v>5.83</v>
      </c>
      <c r="I43" s="72" t="n">
        <v>6.83</v>
      </c>
      <c r="J43" s="72" t="n">
        <v>6.25</v>
      </c>
      <c r="K43" s="72" t="n">
        <v>7.15</v>
      </c>
      <c r="L43" s="72" t="n">
        <v>8.31</v>
      </c>
      <c r="M43" s="72" t="n">
        <v>4.04</v>
      </c>
      <c r="N43" s="84" t="n">
        <v>6.21888888888889</v>
      </c>
      <c r="O43" s="92" t="n">
        <v>6.35893574297189</v>
      </c>
      <c r="P43" s="90"/>
      <c r="Q43" s="76" t="n">
        <v>1</v>
      </c>
    </row>
    <row r="44" customFormat="false" ht="26.25" hidden="false" customHeight="true" outlineLevel="0" collapsed="false">
      <c r="A44" s="86" t="n">
        <v>39</v>
      </c>
      <c r="B44" s="87" t="s">
        <v>186</v>
      </c>
      <c r="C44" s="88" t="s">
        <v>29</v>
      </c>
      <c r="D44" s="67" t="n">
        <v>213</v>
      </c>
      <c r="E44" s="72" t="n">
        <v>5.35</v>
      </c>
      <c r="F44" s="72" t="n">
        <v>7.03</v>
      </c>
      <c r="G44" s="72" t="n">
        <v>7.18</v>
      </c>
      <c r="H44" s="72" t="n">
        <v>7.62</v>
      </c>
      <c r="I44" s="72" t="n">
        <v>5.99</v>
      </c>
      <c r="J44" s="72" t="n">
        <v>5.92</v>
      </c>
      <c r="K44" s="72" t="n">
        <v>6.59</v>
      </c>
      <c r="L44" s="72" t="n">
        <v>7.84</v>
      </c>
      <c r="M44" s="72" t="n">
        <v>4.03</v>
      </c>
      <c r="N44" s="84" t="n">
        <v>6.39444444444445</v>
      </c>
      <c r="O44" s="92" t="n">
        <v>6.14412685982772</v>
      </c>
      <c r="P44" s="90"/>
      <c r="Q44" s="76" t="n">
        <v>1</v>
      </c>
    </row>
    <row r="45" customFormat="false" ht="26.25" hidden="false" customHeight="true" outlineLevel="0" collapsed="false">
      <c r="A45" s="91" t="n">
        <v>40</v>
      </c>
      <c r="B45" s="87" t="s">
        <v>187</v>
      </c>
      <c r="C45" s="88" t="s">
        <v>79</v>
      </c>
      <c r="D45" s="67" t="n">
        <v>148</v>
      </c>
      <c r="E45" s="72" t="n">
        <v>4.1</v>
      </c>
      <c r="F45" s="72" t="n">
        <v>6.05</v>
      </c>
      <c r="G45" s="72"/>
      <c r="H45" s="72"/>
      <c r="I45" s="72"/>
      <c r="J45" s="72" t="n">
        <v>6.07</v>
      </c>
      <c r="K45" s="72" t="n">
        <v>6.53</v>
      </c>
      <c r="L45" s="72"/>
      <c r="M45" s="72"/>
      <c r="N45" s="84" t="n">
        <v>5.6875</v>
      </c>
      <c r="O45" s="92" t="n">
        <v>5.68657094594595</v>
      </c>
      <c r="P45" s="90"/>
      <c r="Q45" s="76" t="n">
        <v>1</v>
      </c>
    </row>
    <row r="46" customFormat="false" ht="26.25" hidden="false" customHeight="true" outlineLevel="0" collapsed="false">
      <c r="A46" s="86" t="n">
        <v>41</v>
      </c>
      <c r="B46" s="87" t="s">
        <v>188</v>
      </c>
      <c r="C46" s="88" t="s">
        <v>45</v>
      </c>
      <c r="D46" s="67" t="n">
        <v>66</v>
      </c>
      <c r="E46" s="72" t="n">
        <v>4.55</v>
      </c>
      <c r="F46" s="72" t="n">
        <v>6.67</v>
      </c>
      <c r="G46" s="72"/>
      <c r="H46" s="72"/>
      <c r="I46" s="72"/>
      <c r="J46" s="72" t="n">
        <v>7</v>
      </c>
      <c r="K46" s="72" t="n">
        <v>7.64</v>
      </c>
      <c r="L46" s="72" t="n">
        <v>7.63</v>
      </c>
      <c r="M46" s="72" t="n">
        <v>4.05</v>
      </c>
      <c r="N46" s="84" t="n">
        <v>6.25666666666667</v>
      </c>
      <c r="O46" s="92" t="n">
        <v>6.25593434343434</v>
      </c>
      <c r="P46" s="90"/>
      <c r="Q46" s="76" t="n">
        <v>1</v>
      </c>
    </row>
    <row r="47" customFormat="false" ht="26.25" hidden="false" customHeight="true" outlineLevel="0" collapsed="false">
      <c r="A47" s="91" t="n">
        <v>42</v>
      </c>
      <c r="B47" s="87" t="s">
        <v>189</v>
      </c>
      <c r="C47" s="88" t="s">
        <v>56</v>
      </c>
      <c r="D47" s="67" t="n">
        <v>168</v>
      </c>
      <c r="E47" s="72" t="n">
        <v>5.77</v>
      </c>
      <c r="F47" s="72" t="n">
        <v>6.98</v>
      </c>
      <c r="G47" s="72" t="n">
        <v>5.86</v>
      </c>
      <c r="H47" s="72" t="n">
        <v>7.05</v>
      </c>
      <c r="I47" s="72" t="n">
        <v>6.3</v>
      </c>
      <c r="J47" s="72" t="n">
        <v>6.44</v>
      </c>
      <c r="K47" s="72" t="n">
        <v>7.21</v>
      </c>
      <c r="L47" s="72" t="n">
        <v>8.32</v>
      </c>
      <c r="M47" s="72" t="n">
        <v>4.2</v>
      </c>
      <c r="N47" s="84" t="n">
        <v>6.45888888888889</v>
      </c>
      <c r="O47" s="92" t="n">
        <v>6.42787698412698</v>
      </c>
      <c r="P47" s="90"/>
      <c r="Q47" s="76" t="n">
        <v>1</v>
      </c>
    </row>
    <row r="48" customFormat="false" ht="26.25" hidden="false" customHeight="true" outlineLevel="0" collapsed="false">
      <c r="A48" s="86" t="n">
        <v>43</v>
      </c>
      <c r="B48" s="87" t="s">
        <v>190</v>
      </c>
      <c r="C48" s="88" t="s">
        <v>50</v>
      </c>
      <c r="D48" s="67" t="n">
        <v>269</v>
      </c>
      <c r="E48" s="72" t="n">
        <v>5.17</v>
      </c>
      <c r="F48" s="72" t="n">
        <v>6.95</v>
      </c>
      <c r="G48" s="72" t="n">
        <v>7</v>
      </c>
      <c r="H48" s="72" t="n">
        <v>7.65</v>
      </c>
      <c r="I48" s="72" t="n">
        <v>7.17</v>
      </c>
      <c r="J48" s="72" t="n">
        <v>6.53</v>
      </c>
      <c r="K48" s="72" t="n">
        <v>7.09</v>
      </c>
      <c r="L48" s="72" t="n">
        <v>8.24</v>
      </c>
      <c r="M48" s="72" t="n">
        <v>3.49</v>
      </c>
      <c r="N48" s="84" t="n">
        <v>6.58777777777778</v>
      </c>
      <c r="O48" s="92" t="n">
        <v>6.24355638166047</v>
      </c>
      <c r="P48" s="90"/>
      <c r="Q48" s="76" t="n">
        <v>1</v>
      </c>
    </row>
    <row r="49" customFormat="false" ht="26.25" hidden="false" customHeight="true" outlineLevel="0" collapsed="false">
      <c r="A49" s="91" t="n">
        <v>44</v>
      </c>
      <c r="B49" s="87" t="s">
        <v>191</v>
      </c>
      <c r="C49" s="88" t="s">
        <v>52</v>
      </c>
      <c r="D49" s="67" t="n">
        <v>137</v>
      </c>
      <c r="E49" s="72" t="n">
        <v>4.75</v>
      </c>
      <c r="F49" s="72" t="n">
        <v>6.86</v>
      </c>
      <c r="G49" s="72" t="n">
        <v>7.88</v>
      </c>
      <c r="H49" s="72" t="n">
        <v>5.13</v>
      </c>
      <c r="I49" s="72" t="n">
        <v>6.5</v>
      </c>
      <c r="J49" s="72" t="n">
        <v>6.48</v>
      </c>
      <c r="K49" s="72" t="n">
        <v>7</v>
      </c>
      <c r="L49" s="72" t="n">
        <v>8.2</v>
      </c>
      <c r="M49" s="72" t="n">
        <v>4.08</v>
      </c>
      <c r="N49" s="84" t="n">
        <v>6.32</v>
      </c>
      <c r="O49" s="92" t="n">
        <v>6.22305352798053</v>
      </c>
      <c r="P49" s="90"/>
      <c r="Q49" s="76" t="n">
        <v>1</v>
      </c>
    </row>
    <row r="50" customFormat="false" ht="26.25" hidden="false" customHeight="true" outlineLevel="0" collapsed="false">
      <c r="A50" s="86" t="n">
        <v>45</v>
      </c>
      <c r="B50" s="87" t="s">
        <v>192</v>
      </c>
      <c r="C50" s="88" t="s">
        <v>54</v>
      </c>
      <c r="D50" s="67" t="n">
        <v>100</v>
      </c>
      <c r="E50" s="72" t="n">
        <v>4.7</v>
      </c>
      <c r="F50" s="72" t="n">
        <v>7</v>
      </c>
      <c r="G50" s="72"/>
      <c r="H50" s="72"/>
      <c r="I50" s="72"/>
      <c r="J50" s="72" t="n">
        <v>6.57</v>
      </c>
      <c r="K50" s="72" t="n">
        <v>7.51</v>
      </c>
      <c r="L50" s="72" t="n">
        <v>8.37</v>
      </c>
      <c r="M50" s="72" t="n">
        <v>4.39</v>
      </c>
      <c r="N50" s="84" t="n">
        <v>6.42333333333333</v>
      </c>
      <c r="O50" s="92" t="n">
        <v>6.4225</v>
      </c>
      <c r="P50" s="90"/>
      <c r="Q50" s="76" t="n">
        <v>1</v>
      </c>
    </row>
    <row r="51" customFormat="false" ht="26.25" hidden="false" customHeight="true" outlineLevel="0" collapsed="false">
      <c r="A51" s="91" t="n">
        <v>46</v>
      </c>
      <c r="B51" s="87" t="s">
        <v>193</v>
      </c>
      <c r="C51" s="88" t="s">
        <v>93</v>
      </c>
      <c r="D51" s="67" t="n">
        <v>132</v>
      </c>
      <c r="E51" s="72" t="n">
        <v>5.3</v>
      </c>
      <c r="F51" s="72" t="n">
        <v>7.3</v>
      </c>
      <c r="G51" s="72" t="n">
        <v>8.5</v>
      </c>
      <c r="H51" s="72" t="n">
        <v>5.25</v>
      </c>
      <c r="I51" s="72" t="n">
        <v>6</v>
      </c>
      <c r="J51" s="72" t="n">
        <v>6.41</v>
      </c>
      <c r="K51" s="72" t="n">
        <v>7.25</v>
      </c>
      <c r="L51" s="72" t="n">
        <v>8.34</v>
      </c>
      <c r="M51" s="72" t="n">
        <v>4.02</v>
      </c>
      <c r="N51" s="84" t="n">
        <v>6.48555555555556</v>
      </c>
      <c r="O51" s="92" t="n">
        <v>6.43402777777778</v>
      </c>
      <c r="P51" s="90"/>
      <c r="Q51" s="76" t="n">
        <v>1</v>
      </c>
    </row>
    <row r="52" customFormat="false" ht="26.25" hidden="false" customHeight="true" outlineLevel="0" collapsed="false">
      <c r="A52" s="86" t="n">
        <v>47</v>
      </c>
      <c r="B52" s="87" t="s">
        <v>194</v>
      </c>
      <c r="C52" s="88" t="s">
        <v>92</v>
      </c>
      <c r="D52" s="67" t="n">
        <v>236</v>
      </c>
      <c r="E52" s="72" t="n">
        <v>5.76</v>
      </c>
      <c r="F52" s="72" t="n">
        <v>7.48</v>
      </c>
      <c r="G52" s="72" t="n">
        <v>6.9</v>
      </c>
      <c r="H52" s="72" t="n">
        <v>7.02</v>
      </c>
      <c r="I52" s="72" t="n">
        <v>6.24</v>
      </c>
      <c r="J52" s="72" t="n">
        <v>7.18</v>
      </c>
      <c r="K52" s="72" t="n">
        <v>7.48</v>
      </c>
      <c r="L52" s="72" t="n">
        <v>8.18</v>
      </c>
      <c r="M52" s="72" t="n">
        <v>4.11</v>
      </c>
      <c r="N52" s="84" t="n">
        <v>6.70555555555556</v>
      </c>
      <c r="O52" s="92" t="n">
        <v>6.65494350282486</v>
      </c>
      <c r="P52" s="90"/>
      <c r="Q52" s="76" t="n">
        <v>1</v>
      </c>
    </row>
    <row r="53" customFormat="false" ht="26.25" hidden="false" customHeight="true" outlineLevel="0" collapsed="false">
      <c r="A53" s="91" t="n">
        <v>48</v>
      </c>
      <c r="B53" s="87" t="s">
        <v>195</v>
      </c>
      <c r="C53" s="88" t="s">
        <v>65</v>
      </c>
      <c r="D53" s="67" t="n">
        <v>84</v>
      </c>
      <c r="E53" s="72" t="n">
        <v>5.2</v>
      </c>
      <c r="F53" s="72" t="n">
        <v>7.6</v>
      </c>
      <c r="G53" s="72" t="n">
        <v>7.75</v>
      </c>
      <c r="H53" s="72" t="n">
        <v>8.2</v>
      </c>
      <c r="I53" s="72" t="n">
        <v>7.25</v>
      </c>
      <c r="J53" s="72" t="n">
        <v>6.3</v>
      </c>
      <c r="K53" s="72" t="n">
        <v>7.05</v>
      </c>
      <c r="L53" s="72" t="n">
        <v>8.26</v>
      </c>
      <c r="M53" s="72" t="n">
        <v>4.67</v>
      </c>
      <c r="N53" s="84" t="n">
        <v>6.92</v>
      </c>
      <c r="O53" s="92" t="n">
        <v>6.52976190476191</v>
      </c>
      <c r="P53" s="90"/>
      <c r="Q53" s="76" t="n">
        <v>1</v>
      </c>
    </row>
    <row r="54" customFormat="false" ht="26.25" hidden="false" customHeight="true" outlineLevel="0" collapsed="false">
      <c r="A54" s="86" t="n">
        <v>49</v>
      </c>
      <c r="B54" s="87" t="s">
        <v>196</v>
      </c>
      <c r="C54" s="88" t="s">
        <v>71</v>
      </c>
      <c r="D54" s="67" t="n">
        <v>30</v>
      </c>
      <c r="E54" s="72" t="n">
        <v>6.29</v>
      </c>
      <c r="F54" s="72" t="n">
        <v>7.75</v>
      </c>
      <c r="G54" s="72" t="n">
        <v>4.08</v>
      </c>
      <c r="H54" s="72" t="n">
        <v>7.33</v>
      </c>
      <c r="I54" s="72" t="n">
        <v>8.17</v>
      </c>
      <c r="J54" s="72" t="n">
        <v>7.42</v>
      </c>
      <c r="K54" s="72" t="n">
        <v>8.12</v>
      </c>
      <c r="L54" s="72" t="n">
        <v>8.66</v>
      </c>
      <c r="M54" s="72" t="n">
        <v>4.87</v>
      </c>
      <c r="N54" s="84" t="n">
        <v>6.96555555555556</v>
      </c>
      <c r="O54" s="92" t="n">
        <v>7.10611111111111</v>
      </c>
      <c r="P54" s="90"/>
      <c r="Q54" s="76" t="n">
        <v>1</v>
      </c>
    </row>
    <row r="55" customFormat="false" ht="26.25" hidden="false" customHeight="true" outlineLevel="0" collapsed="false">
      <c r="A55" s="91" t="n">
        <v>50</v>
      </c>
      <c r="B55" s="87" t="s">
        <v>197</v>
      </c>
      <c r="C55" s="88" t="s">
        <v>67</v>
      </c>
      <c r="D55" s="67" t="n">
        <v>29</v>
      </c>
      <c r="E55" s="72" t="n">
        <v>6.97</v>
      </c>
      <c r="F55" s="72" t="n">
        <v>7.97</v>
      </c>
      <c r="G55" s="72" t="n">
        <v>7.31</v>
      </c>
      <c r="H55" s="72" t="n">
        <v>7.67</v>
      </c>
      <c r="I55" s="72" t="n">
        <v>6.19</v>
      </c>
      <c r="J55" s="72" t="n">
        <v>8.93</v>
      </c>
      <c r="K55" s="72" t="n">
        <v>8.87</v>
      </c>
      <c r="L55" s="72" t="n">
        <v>8.75</v>
      </c>
      <c r="M55" s="72" t="n">
        <v>4.76</v>
      </c>
      <c r="N55" s="84" t="n">
        <v>7.49111111111111</v>
      </c>
      <c r="O55" s="92" t="n">
        <v>7.33735632183908</v>
      </c>
      <c r="P55" s="90"/>
      <c r="Q55" s="76" t="n">
        <v>1</v>
      </c>
    </row>
    <row r="56" customFormat="false" ht="26.25" hidden="false" customHeight="true" outlineLevel="0" collapsed="false">
      <c r="A56" s="86" t="n">
        <v>51</v>
      </c>
      <c r="B56" s="87" t="s">
        <v>198</v>
      </c>
      <c r="C56" s="88" t="s">
        <v>69</v>
      </c>
      <c r="D56" s="67" t="n">
        <v>29</v>
      </c>
      <c r="E56" s="72" t="n">
        <v>5.87</v>
      </c>
      <c r="F56" s="72" t="n">
        <v>6.84</v>
      </c>
      <c r="G56" s="72" t="n">
        <v>8.75</v>
      </c>
      <c r="H56" s="72" t="n">
        <v>8.75</v>
      </c>
      <c r="I56" s="72" t="n">
        <v>5</v>
      </c>
      <c r="J56" s="72" t="n">
        <v>5.13</v>
      </c>
      <c r="K56" s="72" t="n">
        <v>7.05</v>
      </c>
      <c r="L56" s="72" t="n">
        <v>7.66</v>
      </c>
      <c r="M56" s="72" t="n">
        <v>3.63</v>
      </c>
      <c r="N56" s="84" t="n">
        <v>6.52</v>
      </c>
      <c r="O56" s="92" t="n">
        <v>6.04511494252874</v>
      </c>
      <c r="P56" s="90"/>
      <c r="Q56" s="76" t="n">
        <v>1</v>
      </c>
    </row>
    <row r="57" customFormat="false" ht="26.25" hidden="false" customHeight="true" outlineLevel="0" collapsed="false">
      <c r="A57" s="91" t="n">
        <v>52</v>
      </c>
      <c r="B57" s="87" t="s">
        <v>199</v>
      </c>
      <c r="C57" s="88" t="s">
        <v>70</v>
      </c>
      <c r="D57" s="67" t="n">
        <v>30</v>
      </c>
      <c r="E57" s="72" t="n">
        <v>6.79</v>
      </c>
      <c r="F57" s="72" t="n">
        <v>7.48</v>
      </c>
      <c r="G57" s="72" t="n">
        <v>6.96</v>
      </c>
      <c r="H57" s="72" t="n">
        <v>7.16</v>
      </c>
      <c r="I57" s="72" t="n">
        <v>7.36</v>
      </c>
      <c r="J57" s="72" t="n">
        <v>7.72</v>
      </c>
      <c r="K57" s="72" t="n">
        <v>8.83</v>
      </c>
      <c r="L57" s="72" t="n">
        <v>8.88</v>
      </c>
      <c r="M57" s="72" t="n">
        <v>4.35</v>
      </c>
      <c r="N57" s="84" t="n">
        <v>7.28111111111111</v>
      </c>
      <c r="O57" s="92" t="n">
        <v>7.03305555555556</v>
      </c>
      <c r="P57" s="90"/>
      <c r="Q57" s="76" t="n">
        <v>1</v>
      </c>
    </row>
    <row r="58" customFormat="false" ht="26.25" hidden="false" customHeight="true" outlineLevel="0" collapsed="false">
      <c r="A58" s="86" t="n">
        <v>53</v>
      </c>
      <c r="B58" s="87" t="s">
        <v>200</v>
      </c>
      <c r="C58" s="88" t="s">
        <v>117</v>
      </c>
      <c r="D58" s="67" t="n">
        <v>22</v>
      </c>
      <c r="E58" s="72" t="n">
        <v>4.19</v>
      </c>
      <c r="F58" s="72" t="n">
        <v>6.53</v>
      </c>
      <c r="G58" s="72" t="n">
        <v>6.5</v>
      </c>
      <c r="H58" s="72" t="n">
        <v>6.06</v>
      </c>
      <c r="I58" s="72" t="n">
        <v>6.81</v>
      </c>
      <c r="J58" s="72" t="n">
        <v>6.64</v>
      </c>
      <c r="K58" s="72" t="n">
        <v>6.58</v>
      </c>
      <c r="L58" s="72" t="n">
        <v>7.61</v>
      </c>
      <c r="M58" s="72" t="n">
        <v>4.95</v>
      </c>
      <c r="N58" s="84" t="n">
        <v>6.20777777777778</v>
      </c>
      <c r="O58" s="92" t="n">
        <v>6.04923664122137</v>
      </c>
      <c r="P58" s="90"/>
      <c r="Q58" s="76" t="n">
        <v>1</v>
      </c>
    </row>
    <row r="59" customFormat="false" ht="26.25" hidden="false" customHeight="true" outlineLevel="0" collapsed="false">
      <c r="A59" s="91" t="n">
        <v>54</v>
      </c>
      <c r="B59" s="87" t="s">
        <v>201</v>
      </c>
      <c r="C59" s="88" t="s">
        <v>66</v>
      </c>
      <c r="D59" s="67" t="n">
        <v>30</v>
      </c>
      <c r="E59" s="72" t="n">
        <v>5.83</v>
      </c>
      <c r="F59" s="72" t="n">
        <v>7.88</v>
      </c>
      <c r="G59" s="72" t="n">
        <v>6.38</v>
      </c>
      <c r="H59" s="72" t="n">
        <v>7.25</v>
      </c>
      <c r="I59" s="72" t="n">
        <v>7.75</v>
      </c>
      <c r="J59" s="72" t="n">
        <v>8.05</v>
      </c>
      <c r="K59" s="72" t="n">
        <v>7.82</v>
      </c>
      <c r="L59" s="72" t="n">
        <v>9.04</v>
      </c>
      <c r="M59" s="72" t="n">
        <v>4.48</v>
      </c>
      <c r="N59" s="84" t="n">
        <v>7.16444444444445</v>
      </c>
      <c r="O59" s="92" t="n">
        <v>7.14416666666667</v>
      </c>
      <c r="P59" s="90"/>
      <c r="Q59" s="76" t="n">
        <v>1</v>
      </c>
    </row>
    <row r="60" customFormat="false" ht="26.25" hidden="false" customHeight="true" outlineLevel="0" collapsed="false">
      <c r="A60" s="86" t="n">
        <v>55</v>
      </c>
      <c r="B60" s="87" t="s">
        <v>202</v>
      </c>
      <c r="C60" s="88" t="s">
        <v>68</v>
      </c>
      <c r="D60" s="67" t="n">
        <v>30</v>
      </c>
      <c r="E60" s="72" t="n">
        <v>6.99</v>
      </c>
      <c r="F60" s="72" t="n">
        <v>8.47</v>
      </c>
      <c r="G60" s="72" t="n">
        <v>7.69</v>
      </c>
      <c r="H60" s="72" t="n">
        <v>7.84</v>
      </c>
      <c r="I60" s="72" t="n">
        <v>8.03</v>
      </c>
      <c r="J60" s="72" t="n">
        <v>8.64</v>
      </c>
      <c r="K60" s="72" t="n">
        <v>9.34</v>
      </c>
      <c r="L60" s="72" t="n">
        <v>9.39</v>
      </c>
      <c r="M60" s="72" t="n">
        <v>5.07</v>
      </c>
      <c r="N60" s="84" t="n">
        <v>7.94</v>
      </c>
      <c r="O60" s="92" t="n">
        <v>7.81388888888889</v>
      </c>
      <c r="P60" s="90"/>
      <c r="Q60" s="76" t="n">
        <v>1</v>
      </c>
    </row>
    <row r="61" customFormat="false" ht="26.25" hidden="false" customHeight="true" outlineLevel="0" collapsed="false">
      <c r="A61" s="91" t="n">
        <v>56</v>
      </c>
      <c r="B61" s="87" t="s">
        <v>203</v>
      </c>
      <c r="C61" s="88" t="s">
        <v>73</v>
      </c>
      <c r="D61" s="67" t="n">
        <v>30</v>
      </c>
      <c r="E61" s="72" t="n">
        <v>6.09</v>
      </c>
      <c r="F61" s="72" t="n">
        <v>7.98</v>
      </c>
      <c r="G61" s="72" t="n">
        <v>5.25</v>
      </c>
      <c r="H61" s="72" t="n">
        <v>7</v>
      </c>
      <c r="I61" s="72" t="n">
        <v>6.75</v>
      </c>
      <c r="J61" s="72" t="n">
        <v>8.32</v>
      </c>
      <c r="K61" s="72" t="n">
        <v>7.94</v>
      </c>
      <c r="L61" s="72" t="n">
        <v>8.99</v>
      </c>
      <c r="M61" s="72" t="n">
        <v>4.14</v>
      </c>
      <c r="N61" s="84" t="n">
        <v>6.94</v>
      </c>
      <c r="O61" s="92" t="n">
        <v>7.06944444444444</v>
      </c>
      <c r="P61" s="90"/>
      <c r="Q61" s="76" t="n">
        <v>1</v>
      </c>
    </row>
    <row r="62" customFormat="false" ht="26.25" hidden="false" customHeight="true" outlineLevel="0" collapsed="false">
      <c r="A62" s="86" t="n">
        <v>57</v>
      </c>
      <c r="B62" s="87" t="s">
        <v>204</v>
      </c>
      <c r="C62" s="88" t="s">
        <v>72</v>
      </c>
      <c r="D62" s="67" t="n">
        <v>29</v>
      </c>
      <c r="E62" s="72" t="n">
        <v>6.22</v>
      </c>
      <c r="F62" s="72" t="n">
        <v>8.54</v>
      </c>
      <c r="G62" s="72" t="n">
        <v>7.06</v>
      </c>
      <c r="H62" s="72" t="n">
        <v>7.44</v>
      </c>
      <c r="I62" s="72" t="n">
        <v>7.25</v>
      </c>
      <c r="J62" s="72" t="n">
        <v>8.56</v>
      </c>
      <c r="K62" s="72" t="n">
        <v>9.11</v>
      </c>
      <c r="L62" s="72" t="n">
        <v>8.8</v>
      </c>
      <c r="M62" s="72" t="n">
        <v>4.6</v>
      </c>
      <c r="N62" s="84" t="n">
        <v>7.50888888888889</v>
      </c>
      <c r="O62" s="92" t="n">
        <v>7.53045977011494</v>
      </c>
      <c r="P62" s="90"/>
      <c r="Q62" s="76" t="n">
        <v>1</v>
      </c>
    </row>
    <row r="63" customFormat="false" ht="26.25" hidden="false" customHeight="true" outlineLevel="0" collapsed="false">
      <c r="A63" s="91" t="n">
        <v>58</v>
      </c>
      <c r="B63" s="87" t="s">
        <v>205</v>
      </c>
      <c r="C63" s="88" t="s">
        <v>74</v>
      </c>
      <c r="D63" s="67" t="n">
        <v>30</v>
      </c>
      <c r="E63" s="72" t="n">
        <v>6.17</v>
      </c>
      <c r="F63" s="72" t="n">
        <v>8.19</v>
      </c>
      <c r="G63" s="72" t="n">
        <v>6.81</v>
      </c>
      <c r="H63" s="72" t="n">
        <v>7.69</v>
      </c>
      <c r="I63" s="72" t="n">
        <v>7.44</v>
      </c>
      <c r="J63" s="72" t="n">
        <v>7.12</v>
      </c>
      <c r="K63" s="72" t="n">
        <v>8.56</v>
      </c>
      <c r="L63" s="72" t="n">
        <v>8.83</v>
      </c>
      <c r="M63" s="72" t="n">
        <v>4.63</v>
      </c>
      <c r="N63" s="84" t="n">
        <v>7.27111111111111</v>
      </c>
      <c r="O63" s="92" t="n">
        <v>7.19277777777778</v>
      </c>
      <c r="P63" s="90"/>
      <c r="Q63" s="76" t="n">
        <v>1</v>
      </c>
    </row>
    <row r="64" customFormat="false" ht="26.25" hidden="false" customHeight="true" outlineLevel="0" collapsed="false">
      <c r="A64" s="86" t="n">
        <v>59</v>
      </c>
      <c r="B64" s="87" t="s">
        <v>206</v>
      </c>
      <c r="C64" s="88" t="s">
        <v>75</v>
      </c>
      <c r="D64" s="67" t="n">
        <v>30</v>
      </c>
      <c r="E64" s="72" t="n">
        <v>5.33</v>
      </c>
      <c r="F64" s="72" t="n">
        <v>7.51</v>
      </c>
      <c r="G64" s="72" t="n">
        <v>4</v>
      </c>
      <c r="H64" s="72" t="n">
        <v>4.5</v>
      </c>
      <c r="I64" s="72" t="n">
        <v>6.75</v>
      </c>
      <c r="J64" s="72" t="n">
        <v>7.27</v>
      </c>
      <c r="K64" s="72" t="n">
        <v>7.71</v>
      </c>
      <c r="L64" s="72" t="n">
        <v>8.47</v>
      </c>
      <c r="M64" s="72" t="n">
        <v>3.63</v>
      </c>
      <c r="N64" s="84" t="n">
        <v>6.13</v>
      </c>
      <c r="O64" s="92" t="n">
        <v>6.60706214689265</v>
      </c>
      <c r="P64" s="90"/>
      <c r="Q64" s="76" t="n">
        <v>1</v>
      </c>
    </row>
  </sheetData>
  <mergeCells count="11">
    <mergeCell ref="A1:P1"/>
    <mergeCell ref="A2:A3"/>
    <mergeCell ref="B2:B3"/>
    <mergeCell ref="C2:C3"/>
    <mergeCell ref="D2:D3"/>
    <mergeCell ref="E2:M2"/>
    <mergeCell ref="N2:N3"/>
    <mergeCell ref="O2:O3"/>
    <mergeCell ref="P2:P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9:00:28Z</dcterms:created>
  <dc:creator>Microsoft Cop.</dc:creator>
  <dc:description/>
  <dc:language>en-US</dc:language>
  <cp:lastModifiedBy>Windows User</cp:lastModifiedBy>
  <cp:lastPrinted>2024-06-10T02:04:01Z</cp:lastPrinted>
  <dcterms:modified xsi:type="dcterms:W3CDTF">2025-06-05T03:23:22Z</dcterms:modified>
  <cp:revision>0</cp:revision>
  <dc:subject/>
  <dc:title/>
</cp:coreProperties>
</file>